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积表" sheetId="1" state="visible" r:id="rId2"/>
  </sheets>
  <definedNames>
    <definedName function="false" hidden="true" localSheetId="0" name="_xlnm._FilterDatabase" vbProcedure="false">面积表!$A$6:$BE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196">
  <si>
    <t xml:space="preserve">序号</t>
  </si>
  <si>
    <t xml:space="preserve">图号
</t>
  </si>
  <si>
    <t xml:space="preserve">编号</t>
  </si>
  <si>
    <t xml:space="preserve">板厚</t>
  </si>
  <si>
    <t xml:space="preserve">规格</t>
  </si>
  <si>
    <t xml:space="preserve">开料尺寸</t>
  </si>
  <si>
    <t xml:space="preserve">开料件数</t>
  </si>
  <si>
    <r>
      <rPr>
        <sz val="11"/>
        <rFont val="Noto Sans"/>
        <family val="2"/>
      </rPr>
      <t xml:space="preserve">单件面积</t>
    </r>
    <r>
      <rPr>
        <sz val="11"/>
        <rFont val="幼圆"/>
        <family val="3"/>
        <charset val="134"/>
      </rPr>
      <t xml:space="preserve">(M</t>
    </r>
    <r>
      <rPr>
        <vertAlign val="superscript"/>
        <sz val="11"/>
        <rFont val="幼圆"/>
        <family val="3"/>
        <charset val="134"/>
      </rPr>
      <t xml:space="preserve">2</t>
    </r>
    <r>
      <rPr>
        <sz val="11"/>
        <rFont val="幼圆"/>
        <family val="3"/>
        <charset val="134"/>
      </rPr>
      <t xml:space="preserve">)</t>
    </r>
  </si>
  <si>
    <t xml:space="preserve">数量</t>
  </si>
  <si>
    <r>
      <rPr>
        <sz val="11"/>
        <rFont val="Noto Sans"/>
        <family val="2"/>
      </rPr>
      <t xml:space="preserve">合计面积</t>
    </r>
    <r>
      <rPr>
        <sz val="11"/>
        <rFont val="幼圆"/>
        <family val="3"/>
        <charset val="134"/>
      </rPr>
      <t xml:space="preserve">(M</t>
    </r>
    <r>
      <rPr>
        <vertAlign val="superscript"/>
        <sz val="11"/>
        <rFont val="幼圆"/>
        <family val="3"/>
        <charset val="134"/>
      </rPr>
      <t xml:space="preserve">2</t>
    </r>
    <r>
      <rPr>
        <sz val="11"/>
        <rFont val="幼圆"/>
        <family val="3"/>
        <charset val="134"/>
      </rPr>
      <t xml:space="preserve">)</t>
    </r>
  </si>
  <si>
    <r>
      <rPr>
        <sz val="11"/>
        <rFont val="Noto Sans"/>
        <family val="2"/>
      </rPr>
      <t xml:space="preserve">焊缝
</t>
    </r>
    <r>
      <rPr>
        <sz val="11"/>
        <rFont val="幼圆"/>
        <family val="3"/>
        <charset val="134"/>
      </rPr>
      <t xml:space="preserve">(m)</t>
    </r>
  </si>
  <si>
    <t xml:space="preserve">备注</t>
  </si>
  <si>
    <t xml:space="preserve">板型</t>
  </si>
  <si>
    <r>
      <rPr>
        <sz val="10"/>
        <rFont val="Noto Sans"/>
        <family val="2"/>
      </rPr>
      <t xml:space="preserve">开槽长
度</t>
    </r>
    <r>
      <rPr>
        <sz val="10"/>
        <rFont val="幼圆"/>
        <family val="3"/>
        <charset val="134"/>
      </rPr>
      <t xml:space="preserve">(M)</t>
    </r>
  </si>
  <si>
    <r>
      <rPr>
        <sz val="10"/>
        <rFont val="Noto Sans"/>
        <family val="2"/>
      </rPr>
      <t xml:space="preserve">特殊加强件重量（</t>
    </r>
    <r>
      <rPr>
        <sz val="10"/>
        <rFont val="幼圆"/>
        <family val="3"/>
        <charset val="134"/>
      </rPr>
      <t xml:space="preserve">KG</t>
    </r>
    <r>
      <rPr>
        <sz val="10"/>
        <rFont val="Noto Sans"/>
        <family val="2"/>
      </rPr>
      <t xml:space="preserve">）</t>
    </r>
  </si>
  <si>
    <t xml:space="preserve">材质</t>
  </si>
  <si>
    <r>
      <rPr>
        <sz val="10"/>
        <rFont val="Noto Sans"/>
        <family val="2"/>
      </rPr>
      <t xml:space="preserve">备注</t>
    </r>
    <r>
      <rPr>
        <sz val="10"/>
        <rFont val="幼圆"/>
        <family val="3"/>
        <charset val="134"/>
      </rPr>
      <t xml:space="preserve">1</t>
    </r>
  </si>
  <si>
    <r>
      <rPr>
        <sz val="10"/>
        <rFont val="Noto Sans"/>
        <family val="2"/>
      </rPr>
      <t xml:space="preserve">备注</t>
    </r>
    <r>
      <rPr>
        <sz val="10"/>
        <rFont val="幼圆"/>
        <family val="3"/>
        <charset val="134"/>
      </rPr>
      <t xml:space="preserve">2</t>
    </r>
  </si>
  <si>
    <r>
      <rPr>
        <b val="true"/>
        <sz val="13"/>
        <color rgb="FF800080"/>
        <rFont val="Noto Sans"/>
        <family val="2"/>
      </rPr>
      <t xml:space="preserve">颜色：</t>
    </r>
    <r>
      <rPr>
        <b val="true"/>
        <sz val="13"/>
        <color rgb="FF800080"/>
        <rFont val="新宋体"/>
        <family val="3"/>
        <charset val="134"/>
      </rPr>
      <t xml:space="preserve">xxxx</t>
    </r>
    <r>
      <rPr>
        <b val="true"/>
        <sz val="13"/>
        <color rgb="FF800080"/>
        <rFont val="Noto Sans"/>
        <family val="2"/>
      </rPr>
      <t xml:space="preserve">色（</t>
    </r>
    <r>
      <rPr>
        <b val="true"/>
        <sz val="13"/>
        <color rgb="FF800080"/>
        <rFont val="新宋体"/>
        <family val="3"/>
        <charset val="134"/>
      </rPr>
      <t xml:space="preserve">+</t>
    </r>
    <r>
      <rPr>
        <b val="true"/>
        <sz val="13"/>
        <color rgb="FF800080"/>
        <rFont val="Noto Sans"/>
        <family val="2"/>
      </rPr>
      <t xml:space="preserve">金属漆）；色号：</t>
    </r>
    <r>
      <rPr>
        <b val="true"/>
        <sz val="13"/>
        <color rgb="FF800080"/>
        <rFont val="新宋体"/>
        <family val="3"/>
        <charset val="134"/>
      </rPr>
      <t xml:space="preserve">xxxx “</t>
    </r>
    <r>
      <rPr>
        <b val="true"/>
        <sz val="13"/>
        <color rgb="FF800080"/>
        <rFont val="Noto Sans"/>
        <family val="2"/>
      </rPr>
      <t xml:space="preserve">清漆”字样往后都不要（色号不包文字，除了“</t>
    </r>
    <r>
      <rPr>
        <b val="true"/>
        <sz val="13"/>
        <color rgb="FF800080"/>
        <rFont val="新宋体"/>
        <family val="3"/>
        <charset val="134"/>
      </rPr>
      <t xml:space="preserve">+</t>
    </r>
    <r>
      <rPr>
        <b val="true"/>
        <sz val="13"/>
        <color rgb="FF800080"/>
        <rFont val="Noto Sans"/>
        <family val="2"/>
      </rPr>
      <t xml:space="preserve">丝印”）</t>
    </r>
  </si>
  <si>
    <t xml:space="preserve">Ws</t>
  </si>
  <si>
    <t xml:space="preserve">W</t>
  </si>
  <si>
    <t xml:space="preserve">H</t>
  </si>
  <si>
    <t xml:space="preserve">Hs</t>
  </si>
  <si>
    <t xml:space="preserve">长</t>
  </si>
  <si>
    <t xml:space="preserve">宽</t>
  </si>
  <si>
    <t xml:space="preserve">超宽</t>
  </si>
  <si>
    <t xml:space="preserve">特殊工艺</t>
  </si>
  <si>
    <t xml:space="preserve">颜色</t>
  </si>
  <si>
    <t xml:space="preserve">色号</t>
  </si>
  <si>
    <t xml:space="preserve">图号</t>
  </si>
  <si>
    <r>
      <rPr>
        <sz val="11"/>
        <rFont val="Noto Sans"/>
        <family val="2"/>
      </rPr>
      <t xml:space="preserve">喷油</t>
    </r>
    <r>
      <rPr>
        <sz val="11"/>
        <rFont val="新宋体"/>
        <family val="3"/>
        <charset val="134"/>
      </rPr>
      <t xml:space="preserve">/</t>
    </r>
    <r>
      <rPr>
        <sz val="11"/>
        <rFont val="Noto Sans"/>
        <family val="2"/>
      </rPr>
      <t xml:space="preserve">白色</t>
    </r>
  </si>
  <si>
    <t xml:space="preserve">FWHTS20521E</t>
  </si>
  <si>
    <t xml:space="preserve">C</t>
  </si>
  <si>
    <r>
      <rPr>
        <sz val="11"/>
        <rFont val="Noto Sans"/>
        <family val="2"/>
      </rPr>
      <t xml:space="preserve">特殊加强筋</t>
    </r>
    <r>
      <rPr>
        <sz val="11"/>
        <rFont val="宋体"/>
        <family val="0"/>
        <charset val="134"/>
      </rPr>
      <t xml:space="preserve">50*50*20*3*2.5mm</t>
    </r>
  </si>
  <si>
    <t xml:space="preserve">点焊连接</t>
  </si>
  <si>
    <t xml:space="preserve">JG-LB-YP-A01</t>
  </si>
  <si>
    <t xml:space="preserve">LB-YP-A01</t>
  </si>
  <si>
    <t xml:space="preserve">001</t>
  </si>
  <si>
    <t xml:space="preserve">JG-LB-YP-A02</t>
  </si>
  <si>
    <t xml:space="preserve">LB-YP-A02</t>
  </si>
  <si>
    <t xml:space="preserve">002</t>
  </si>
  <si>
    <t xml:space="preserve">JG-LB-YP-A03</t>
  </si>
  <si>
    <t xml:space="preserve">LB-YP-A03</t>
  </si>
  <si>
    <t xml:space="preserve">003</t>
  </si>
  <si>
    <t xml:space="preserve">LB-YP-A04</t>
  </si>
  <si>
    <t xml:space="preserve">004</t>
  </si>
  <si>
    <t xml:space="preserve">LB-YP-A05</t>
  </si>
  <si>
    <t xml:space="preserve">005</t>
  </si>
  <si>
    <t xml:space="preserve">LB-YP-A06</t>
  </si>
  <si>
    <t xml:space="preserve">006</t>
  </si>
  <si>
    <t xml:space="preserve">LB-YP-A07</t>
  </si>
  <si>
    <t xml:space="preserve">007</t>
  </si>
  <si>
    <t xml:space="preserve">LB-YP-A51</t>
  </si>
  <si>
    <t xml:space="preserve">008</t>
  </si>
  <si>
    <t xml:space="preserve">JG-LB-YP-A08</t>
  </si>
  <si>
    <t xml:space="preserve">LB-YP-A08</t>
  </si>
  <si>
    <t xml:space="preserve">009</t>
  </si>
  <si>
    <t xml:space="preserve">JG-LB-YP-A09</t>
  </si>
  <si>
    <t xml:space="preserve">LB-YP-A09</t>
  </si>
  <si>
    <t xml:space="preserve">010</t>
  </si>
  <si>
    <t xml:space="preserve">LB-YP-A10</t>
  </si>
  <si>
    <t xml:space="preserve">011</t>
  </si>
  <si>
    <r>
      <rPr>
        <sz val="11"/>
        <rFont val="Noto Sans"/>
        <family val="2"/>
      </rPr>
      <t xml:space="preserve">超</t>
    </r>
    <r>
      <rPr>
        <sz val="11"/>
        <rFont val="新宋体"/>
        <family val="3"/>
        <charset val="134"/>
      </rPr>
      <t xml:space="preserve">1.7</t>
    </r>
  </si>
  <si>
    <t xml:space="preserve">JG-LB-YP-A11</t>
  </si>
  <si>
    <t xml:space="preserve">LB-YP-A11</t>
  </si>
  <si>
    <t xml:space="preserve">012</t>
  </si>
  <si>
    <t xml:space="preserve">LB-YP-A12</t>
  </si>
  <si>
    <t xml:space="preserve">013</t>
  </si>
  <si>
    <r>
      <rPr>
        <sz val="11"/>
        <rFont val="Noto Sans"/>
        <family val="2"/>
      </rPr>
      <t xml:space="preserve">超</t>
    </r>
    <r>
      <rPr>
        <sz val="11"/>
        <rFont val="新宋体"/>
        <family val="3"/>
        <charset val="134"/>
      </rPr>
      <t xml:space="preserve">1.8</t>
    </r>
  </si>
  <si>
    <t xml:space="preserve">LB-YP-A13</t>
  </si>
  <si>
    <t xml:space="preserve">014</t>
  </si>
  <si>
    <t xml:space="preserve">LB-YP-A14</t>
  </si>
  <si>
    <t xml:space="preserve">015</t>
  </si>
  <si>
    <t xml:space="preserve">JG-LB-YP-A15</t>
  </si>
  <si>
    <t xml:space="preserve">LB-YP-A15</t>
  </si>
  <si>
    <t xml:space="preserve">016</t>
  </si>
  <si>
    <t xml:space="preserve">LB-YP-A16</t>
  </si>
  <si>
    <t xml:space="preserve">017</t>
  </si>
  <si>
    <t xml:space="preserve">LB-YP-A17</t>
  </si>
  <si>
    <t xml:space="preserve">018</t>
  </si>
  <si>
    <t xml:space="preserve">LB-YP-A18</t>
  </si>
  <si>
    <t xml:space="preserve">019</t>
  </si>
  <si>
    <t xml:space="preserve">LB-YP-A19</t>
  </si>
  <si>
    <t xml:space="preserve">020</t>
  </si>
  <si>
    <t xml:space="preserve">LB-YP-A20</t>
  </si>
  <si>
    <t xml:space="preserve">021</t>
  </si>
  <si>
    <r>
      <rPr>
        <sz val="11"/>
        <rFont val="Noto Sans"/>
        <family val="2"/>
      </rPr>
      <t xml:space="preserve">超</t>
    </r>
    <r>
      <rPr>
        <sz val="11"/>
        <rFont val="新宋体"/>
        <family val="3"/>
        <charset val="134"/>
      </rPr>
      <t xml:space="preserve">1.6</t>
    </r>
  </si>
  <si>
    <t xml:space="preserve">JG-LB-YP-A21</t>
  </si>
  <si>
    <t xml:space="preserve">LB-YP-A21</t>
  </si>
  <si>
    <t xml:space="preserve">022</t>
  </si>
  <si>
    <t xml:space="preserve">JG-LB-YP-A22</t>
  </si>
  <si>
    <t xml:space="preserve">LB-YP-A22</t>
  </si>
  <si>
    <t xml:space="preserve">023</t>
  </si>
  <si>
    <t xml:space="preserve">JG-LB-YP-A23</t>
  </si>
  <si>
    <t xml:space="preserve">LB-YP-A23</t>
  </si>
  <si>
    <t xml:space="preserve">024</t>
  </si>
  <si>
    <t xml:space="preserve">JG-LB-YP-A24</t>
  </si>
  <si>
    <t xml:space="preserve">LB-YP-A24</t>
  </si>
  <si>
    <t xml:space="preserve">025</t>
  </si>
  <si>
    <t xml:space="preserve">LB-YP-A25</t>
  </si>
  <si>
    <t xml:space="preserve">026</t>
  </si>
  <si>
    <t xml:space="preserve">JG-LB-YP-A26</t>
  </si>
  <si>
    <t xml:space="preserve">LB-YP-A26</t>
  </si>
  <si>
    <t xml:space="preserve">027</t>
  </si>
  <si>
    <t xml:space="preserve">JG-LB-YP-A27</t>
  </si>
  <si>
    <t xml:space="preserve">LB-YP-A27</t>
  </si>
  <si>
    <t xml:space="preserve">028</t>
  </si>
  <si>
    <t xml:space="preserve">JG-LB-YP-A28</t>
  </si>
  <si>
    <t xml:space="preserve">LB-YP-A28</t>
  </si>
  <si>
    <t xml:space="preserve">029</t>
  </si>
  <si>
    <t xml:space="preserve">LB-YP-A29</t>
  </si>
  <si>
    <t xml:space="preserve">030</t>
  </si>
  <si>
    <t xml:space="preserve">LB-YP-A30</t>
  </si>
  <si>
    <t xml:space="preserve">031</t>
  </si>
  <si>
    <t xml:space="preserve">LB-YP-A31</t>
  </si>
  <si>
    <t xml:space="preserve">032</t>
  </si>
  <si>
    <t xml:space="preserve">LB-YP-A32</t>
  </si>
  <si>
    <t xml:space="preserve">033</t>
  </si>
  <si>
    <t xml:space="preserve">LB-YP-A33</t>
  </si>
  <si>
    <t xml:space="preserve">034</t>
  </si>
  <si>
    <t xml:space="preserve">JG-LB-YP-A34</t>
  </si>
  <si>
    <t xml:space="preserve">LB-YP-A34</t>
  </si>
  <si>
    <t xml:space="preserve">035</t>
  </si>
  <si>
    <t xml:space="preserve">无加强筋</t>
  </si>
  <si>
    <t xml:space="preserve">JG-LB-YP-A35</t>
  </si>
  <si>
    <t xml:space="preserve">LB-YP-A35</t>
  </si>
  <si>
    <t xml:space="preserve">036</t>
  </si>
  <si>
    <t xml:space="preserve">JG-LB-YP-A36</t>
  </si>
  <si>
    <t xml:space="preserve">LB-YP-A36</t>
  </si>
  <si>
    <t xml:space="preserve">037</t>
  </si>
  <si>
    <t xml:space="preserve">JG-LB-YP-A37</t>
  </si>
  <si>
    <t xml:space="preserve">LB-YP-A37</t>
  </si>
  <si>
    <t xml:space="preserve">038</t>
  </si>
  <si>
    <t xml:space="preserve">JG-LB-YP-A38</t>
  </si>
  <si>
    <t xml:space="preserve">LB-YP-A38</t>
  </si>
  <si>
    <t xml:space="preserve">039</t>
  </si>
  <si>
    <t xml:space="preserve">LB-YP-A39</t>
  </si>
  <si>
    <t xml:space="preserve">040</t>
  </si>
  <si>
    <t xml:space="preserve">JG-LB-YP-A40</t>
  </si>
  <si>
    <t xml:space="preserve">LB-YP-A40</t>
  </si>
  <si>
    <t xml:space="preserve">041</t>
  </si>
  <si>
    <t xml:space="preserve">LB-YP-A41</t>
  </si>
  <si>
    <t xml:space="preserve">042</t>
  </si>
  <si>
    <t xml:space="preserve">JG-LB-YP-A42</t>
  </si>
  <si>
    <t xml:space="preserve">LB-YP-A42</t>
  </si>
  <si>
    <t xml:space="preserve">043</t>
  </si>
  <si>
    <t xml:space="preserve">JG-LB-YP-A43</t>
  </si>
  <si>
    <t xml:space="preserve">LB-YP-A43</t>
  </si>
  <si>
    <t xml:space="preserve">044</t>
  </si>
  <si>
    <t xml:space="preserve">LB-YP-A44</t>
  </si>
  <si>
    <t xml:space="preserve">045</t>
  </si>
  <si>
    <t xml:space="preserve">JG-LB-YP-A45</t>
  </si>
  <si>
    <t xml:space="preserve">LB-YP-A45</t>
  </si>
  <si>
    <t xml:space="preserve">046</t>
  </si>
  <si>
    <t xml:space="preserve">JG-LB-YP-A46</t>
  </si>
  <si>
    <t xml:space="preserve">LB-YP-A46</t>
  </si>
  <si>
    <t xml:space="preserve">047</t>
  </si>
  <si>
    <t xml:space="preserve">LB-YP-A47</t>
  </si>
  <si>
    <t xml:space="preserve">048</t>
  </si>
  <si>
    <t xml:space="preserve">JG-LB-YP-A48</t>
  </si>
  <si>
    <t xml:space="preserve">LB-YP-A48</t>
  </si>
  <si>
    <t xml:space="preserve">049</t>
  </si>
  <si>
    <t xml:space="preserve">LB-YP-A49</t>
  </si>
  <si>
    <t xml:space="preserve">050</t>
  </si>
  <si>
    <t xml:space="preserve">JG-LB-YP-A49</t>
  </si>
  <si>
    <t xml:space="preserve">LB-YP-A50</t>
  </si>
  <si>
    <t xml:space="preserve">051</t>
  </si>
  <si>
    <t xml:space="preserve">LB-YP-A54</t>
  </si>
  <si>
    <t xml:space="preserve">052</t>
  </si>
  <si>
    <r>
      <rPr>
        <sz val="11"/>
        <rFont val="宋体"/>
        <family val="0"/>
        <charset val="134"/>
      </rPr>
      <t xml:space="preserve">A50/A54</t>
    </r>
    <r>
      <rPr>
        <sz val="11"/>
        <rFont val="Noto Sans"/>
        <family val="2"/>
      </rPr>
      <t xml:space="preserve">配件</t>
    </r>
    <r>
      <rPr>
        <sz val="11"/>
        <rFont val="宋体"/>
        <family val="0"/>
        <charset val="134"/>
      </rPr>
      <t xml:space="preserve">1</t>
    </r>
  </si>
  <si>
    <t xml:space="preserve">雕</t>
  </si>
  <si>
    <t xml:space="preserve">刻</t>
  </si>
  <si>
    <t xml:space="preserve">053</t>
  </si>
  <si>
    <r>
      <rPr>
        <sz val="11"/>
        <rFont val="宋体"/>
        <family val="0"/>
        <charset val="134"/>
      </rPr>
      <t xml:space="preserve">A50/A54</t>
    </r>
    <r>
      <rPr>
        <sz val="11"/>
        <rFont val="Noto Sans"/>
        <family val="2"/>
      </rPr>
      <t xml:space="preserve">配件</t>
    </r>
    <r>
      <rPr>
        <sz val="11"/>
        <rFont val="宋体"/>
        <family val="0"/>
        <charset val="134"/>
      </rPr>
      <t xml:space="preserve">2</t>
    </r>
  </si>
  <si>
    <t xml:space="preserve">054</t>
  </si>
  <si>
    <r>
      <rPr>
        <sz val="11"/>
        <rFont val="宋体"/>
        <family val="0"/>
        <charset val="134"/>
      </rPr>
      <t xml:space="preserve">A50/A54</t>
    </r>
    <r>
      <rPr>
        <sz val="11"/>
        <rFont val="Noto Sans"/>
        <family val="2"/>
      </rPr>
      <t xml:space="preserve">配件</t>
    </r>
    <r>
      <rPr>
        <sz val="11"/>
        <rFont val="宋体"/>
        <family val="0"/>
        <charset val="134"/>
      </rPr>
      <t xml:space="preserve">3</t>
    </r>
  </si>
  <si>
    <t xml:space="preserve">055</t>
  </si>
  <si>
    <r>
      <rPr>
        <sz val="11"/>
        <rFont val="宋体"/>
        <family val="0"/>
        <charset val="134"/>
      </rPr>
      <t xml:space="preserve">A50/A54</t>
    </r>
    <r>
      <rPr>
        <sz val="11"/>
        <rFont val="Noto Sans"/>
        <family val="2"/>
      </rPr>
      <t xml:space="preserve">配件</t>
    </r>
    <r>
      <rPr>
        <sz val="11"/>
        <rFont val="宋体"/>
        <family val="0"/>
        <charset val="134"/>
      </rPr>
      <t xml:space="preserve">4</t>
    </r>
  </si>
  <si>
    <t xml:space="preserve">056</t>
  </si>
  <si>
    <t xml:space="preserve">JG-LB-YP-A52</t>
  </si>
  <si>
    <t xml:space="preserve">LB-YP-A52</t>
  </si>
  <si>
    <t xml:space="preserve">057</t>
  </si>
  <si>
    <t xml:space="preserve">JG-LB-YP-A53</t>
  </si>
  <si>
    <t xml:space="preserve">LB-YP-A53</t>
  </si>
  <si>
    <t xml:space="preserve">058</t>
  </si>
  <si>
    <t xml:space="preserve">JG-LB-YP-A55</t>
  </si>
  <si>
    <t xml:space="preserve">LB-YP-A55</t>
  </si>
  <si>
    <t xml:space="preserve">059</t>
  </si>
  <si>
    <t xml:space="preserve">合计</t>
  </si>
  <si>
    <t xml:space="preserve">颜色分类统计</t>
  </si>
  <si>
    <t xml:space="preserve">数量（件）</t>
  </si>
  <si>
    <r>
      <rPr>
        <b val="true"/>
        <sz val="11"/>
        <rFont val="Noto Sans"/>
        <family val="2"/>
      </rPr>
      <t xml:space="preserve">面积（</t>
    </r>
    <r>
      <rPr>
        <b val="true"/>
        <sz val="11"/>
        <rFont val="宋体"/>
        <family val="0"/>
        <charset val="134"/>
      </rPr>
      <t xml:space="preserve">M2</t>
    </r>
    <r>
      <rPr>
        <b val="true"/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喷油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白色</t>
    </r>
  </si>
  <si>
    <t xml:space="preserve">板型统计</t>
  </si>
  <si>
    <t xml:space="preserve">板形（代号）</t>
  </si>
  <si>
    <t xml:space="preserve">异形板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_);[RED]\(0.0\)"/>
    <numFmt numFmtId="166" formatCode="0_);[RED]\(0\)"/>
    <numFmt numFmtId="167" formatCode="0.0000_ "/>
    <numFmt numFmtId="168" formatCode="0.0_ "/>
    <numFmt numFmtId="169" formatCode="0_ "/>
    <numFmt numFmtId="170" formatCode="0.000"/>
    <numFmt numFmtId="171" formatCode="0.0000_);[RED]\(0.0000\)"/>
    <numFmt numFmtId="172" formatCode="General"/>
    <numFmt numFmtId="173" formatCode="0.000_ "/>
    <numFmt numFmtId="174" formatCode="00"/>
    <numFmt numFmtId="175" formatCode="@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2"/>
      <name val="宋体"/>
      <family val="0"/>
      <charset val="134"/>
    </font>
    <font>
      <u val="single"/>
      <sz val="28"/>
      <name val="新宋体"/>
      <family val="3"/>
      <charset val="134"/>
    </font>
    <font>
      <u val="single"/>
      <sz val="20"/>
      <color rgb="FFFF0000"/>
      <name val="华文新魏"/>
      <family val="0"/>
      <charset val="134"/>
    </font>
    <font>
      <u val="single"/>
      <sz val="30"/>
      <name val="华文新魏"/>
      <family val="0"/>
      <charset val="134"/>
    </font>
    <font>
      <sz val="26"/>
      <name val="宋体"/>
      <family val="0"/>
      <charset val="134"/>
    </font>
    <font>
      <u val="single"/>
      <sz val="12"/>
      <name val="新宋体"/>
      <family val="3"/>
      <charset val="134"/>
    </font>
    <font>
      <u val="single"/>
      <sz val="16"/>
      <name val="新宋体"/>
      <family val="3"/>
      <charset val="134"/>
    </font>
    <font>
      <b val="true"/>
      <sz val="12"/>
      <name val="幼圆"/>
      <family val="3"/>
      <charset val="134"/>
    </font>
    <font>
      <b val="true"/>
      <sz val="16"/>
      <color rgb="FFFF0000"/>
      <name val="宋体"/>
      <family val="0"/>
      <charset val="134"/>
    </font>
    <font>
      <sz val="12"/>
      <name val="新宋体"/>
      <family val="3"/>
      <charset val="134"/>
    </font>
    <font>
      <sz val="12"/>
      <name val="幼圆"/>
      <family val="3"/>
      <charset val="134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幼圆"/>
      <family val="3"/>
      <charset val="134"/>
    </font>
    <font>
      <vertAlign val="superscript"/>
      <sz val="11"/>
      <name val="幼圆"/>
      <family val="3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幼圆"/>
      <family val="3"/>
      <charset val="134"/>
    </font>
    <font>
      <b val="true"/>
      <sz val="13"/>
      <color rgb="FF800080"/>
      <name val="Noto Sans"/>
      <family val="2"/>
    </font>
    <font>
      <b val="true"/>
      <sz val="13"/>
      <color rgb="FF800080"/>
      <name val="新宋体"/>
      <family val="3"/>
      <charset val="134"/>
    </font>
    <font>
      <sz val="11"/>
      <name val="新宋体"/>
      <family val="3"/>
      <charset val="134"/>
    </font>
    <font>
      <sz val="11"/>
      <name val="宋体"/>
      <family val="0"/>
      <charset val="134"/>
    </font>
    <font>
      <b val="true"/>
      <sz val="11"/>
      <name val="新宋体"/>
      <family val="3"/>
      <charset val="134"/>
    </font>
    <font>
      <sz val="11"/>
      <color rgb="FF000000"/>
      <name val="新宋体"/>
      <family val="3"/>
      <charset val="134"/>
    </font>
    <font>
      <sz val="12"/>
      <name val="楷体"/>
      <family val="3"/>
      <charset val="134"/>
    </font>
    <font>
      <b val="true"/>
      <sz val="12"/>
      <name val="Arial"/>
      <family val="2"/>
    </font>
    <font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CCCFF"/>
        <bgColor rgb="FF99CCFF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0000"/>
        <bgColor rgb="FFFF404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CC99FF"/>
        <bgColor rgb="FF9999FF"/>
      </patternFill>
    </fill>
    <fill>
      <patternFill patternType="solid">
        <fgColor rgb="FF33CCCC"/>
        <bgColor rgb="FF66D9D9"/>
      </patternFill>
    </fill>
    <fill>
      <patternFill patternType="solid">
        <fgColor rgb="FFCCFFFF"/>
        <bgColor rgb="FFCCFFFF"/>
      </patternFill>
    </fill>
    <fill>
      <patternFill patternType="solid">
        <fgColor rgb="FFFF6600"/>
        <bgColor rgb="FFFF4040"/>
      </patternFill>
    </fill>
    <fill>
      <patternFill patternType="solid">
        <fgColor rgb="FFFFCC99"/>
        <bgColor rgb="FFFFFF99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66D9D9"/>
        <bgColor rgb="FF33CCCC"/>
      </patternFill>
    </fill>
    <fill>
      <patternFill patternType="solid">
        <fgColor rgb="FFFF4040"/>
        <bgColor rgb="FFFF6600"/>
      </patternFill>
    </fill>
    <fill>
      <patternFill patternType="solid">
        <fgColor rgb="FF66B38D"/>
        <bgColor rgb="FF339966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0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2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2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2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2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22" fillId="2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2" fillId="2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2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2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2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2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2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23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23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23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23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3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3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2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2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0" fillId="2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2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3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3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2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2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2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2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2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2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2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0" fillId="2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2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2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2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2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6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30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" xfId="20"/>
    <cellStyle name="Accent1 - 20%" xfId="21"/>
    <cellStyle name="Accent1 - 40%" xfId="22"/>
    <cellStyle name="Accent1 - 60%" xfId="23"/>
    <cellStyle name="Accent2" xfId="24"/>
    <cellStyle name="Accent2 - 20%" xfId="25"/>
    <cellStyle name="Accent2 - 40%" xfId="26"/>
    <cellStyle name="Accent2 - 60%" xfId="27"/>
    <cellStyle name="Accent3" xfId="28"/>
    <cellStyle name="Accent3 - 20%" xfId="29"/>
    <cellStyle name="Accent3 - 40%" xfId="30"/>
    <cellStyle name="Accent3 - 60%" xfId="31"/>
    <cellStyle name="Accent4" xfId="32"/>
    <cellStyle name="Accent4 - 20%" xfId="33"/>
    <cellStyle name="Accent4 - 40%" xfId="34"/>
    <cellStyle name="Accent4 - 60%" xfId="35"/>
    <cellStyle name="Accent5" xfId="36"/>
    <cellStyle name="Accent5 - 20%" xfId="37"/>
    <cellStyle name="Accent5 - 40%" xfId="38"/>
    <cellStyle name="Accent5 - 60%" xfId="39"/>
    <cellStyle name="Accent6" xfId="40"/>
    <cellStyle name="Accent6 - 20%" xfId="41"/>
    <cellStyle name="Accent6 - 40%" xfId="42"/>
    <cellStyle name="Accent6 - 60%" xfId="43"/>
    <cellStyle name="常规 11" xfId="44"/>
    <cellStyle name="常规 2" xfId="45"/>
    <cellStyle name="常规 2 2" xfId="46"/>
    <cellStyle name="常规 3" xfId="47"/>
    <cellStyle name="常规 5" xfId="48"/>
    <cellStyle name="常规 7" xfId="49"/>
    <cellStyle name="常规 8" xfId="50"/>
    <cellStyle name="强调 1" xfId="51"/>
    <cellStyle name="强调 2" xfId="52"/>
    <cellStyle name="强调 3" xfId="53"/>
    <cellStyle name="表标题" xfId="54"/>
  </cellStyles>
  <dxfs count="46">
    <dxf>
      <fill>
        <patternFill patternType="solid">
          <fgColor rgb="FF99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66D9D9"/>
      <rgbColor rgb="FF808080"/>
      <rgbColor rgb="FF9999FF"/>
      <rgbColor rgb="FFFF404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66B38D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42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X7" activeCellId="0" sqref="X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4.36"/>
    <col collapsed="false" customWidth="true" hidden="false" outlineLevel="0" max="3" min="3" style="2" width="12.5"/>
    <col collapsed="false" customWidth="true" hidden="false" outlineLevel="0" max="4" min="4" style="3" width="5.11"/>
    <col collapsed="false" customWidth="true" hidden="false" outlineLevel="0" max="8" min="5" style="1" width="5.62"/>
    <col collapsed="false" customWidth="true" hidden="false" outlineLevel="0" max="9" min="9" style="4" width="6.62"/>
    <col collapsed="false" customWidth="true" hidden="false" outlineLevel="0" max="10" min="10" style="5" width="6.62"/>
    <col collapsed="false" customWidth="true" hidden="false" outlineLevel="0" max="11" min="11" style="2" width="5.62"/>
    <col collapsed="false" customWidth="true" hidden="false" outlineLevel="0" max="12" min="12" style="6" width="7.62"/>
    <col collapsed="false" customWidth="true" hidden="false" outlineLevel="0" max="13" min="13" style="2" width="5.62"/>
    <col collapsed="false" customWidth="true" hidden="false" outlineLevel="0" max="14" min="14" style="6" width="9.62"/>
    <col collapsed="false" customWidth="true" hidden="false" outlineLevel="0" max="15" min="15" style="7" width="7.12"/>
    <col collapsed="false" customWidth="true" hidden="false" outlineLevel="0" max="16" min="16" style="1" width="6.62"/>
    <col collapsed="false" customWidth="true" hidden="false" outlineLevel="0" max="17" min="17" style="1" width="11.99"/>
    <col collapsed="false" customWidth="true" hidden="false" outlineLevel="0" max="18" min="18" style="1" width="11.24"/>
    <col collapsed="false" customWidth="true" hidden="false" outlineLevel="0" max="19" min="19" style="1" width="13.49"/>
    <col collapsed="false" customWidth="true" hidden="false" outlineLevel="0" max="20" min="20" style="1" width="7.74"/>
    <col collapsed="false" customWidth="true" hidden="false" outlineLevel="0" max="21" min="21" style="1" width="7.24"/>
    <col collapsed="false" customWidth="true" hidden="false" outlineLevel="0" max="22" min="22" style="1" width="8.36"/>
    <col collapsed="false" customWidth="true" hidden="false" outlineLevel="0" max="23" min="23" style="1" width="8.62"/>
    <col collapsed="false" customWidth="true" hidden="false" outlineLevel="0" max="24" min="24" style="8" width="26.36"/>
    <col collapsed="false" customWidth="true" hidden="false" outlineLevel="0" max="25" min="25" style="8" width="9.36"/>
    <col collapsed="false" customWidth="true" hidden="false" outlineLevel="0" max="26" min="26" style="8" width="8.62"/>
    <col collapsed="false" customWidth="true" hidden="false" outlineLevel="0" max="27" min="27" style="8" width="12.12"/>
    <col collapsed="false" customWidth="true" hidden="false" outlineLevel="0" max="28" min="28" style="8" width="15.62"/>
    <col collapsed="false" customWidth="true" hidden="false" outlineLevel="0" max="29" min="29" style="8" width="6.62"/>
    <col collapsed="false" customWidth="true" hidden="false" outlineLevel="0" max="30" min="30" style="1" width="6.62"/>
    <col collapsed="false" customWidth="true" hidden="false" outlineLevel="0" max="31" min="31" style="9" width="6.62"/>
    <col collapsed="false" customWidth="true" hidden="false" outlineLevel="0" max="32" min="32" style="10" width="15.37"/>
    <col collapsed="false" customWidth="true" hidden="false" outlineLevel="0" max="33" min="33" style="10" width="8.11"/>
    <col collapsed="false" customWidth="true" hidden="false" outlineLevel="0" max="34" min="34" style="10" width="19.74"/>
    <col collapsed="false" customWidth="true" hidden="false" outlineLevel="0" max="35" min="35" style="10" width="13.49"/>
    <col collapsed="false" customWidth="true" hidden="false" outlineLevel="0" max="36" min="36" style="1" width="11.74"/>
    <col collapsed="false" customWidth="true" hidden="false" outlineLevel="0" max="57" min="37" style="1" width="7.62"/>
    <col collapsed="false" customWidth="false" hidden="false" outlineLevel="0" max="257" min="58" style="1" width="8.99"/>
  </cols>
  <sheetData>
    <row r="1" s="19" customFormat="true" ht="36.75" hidden="false" customHeight="true" outlineLevel="0" collapsed="false">
      <c r="A1" s="11"/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2"/>
      <c r="AA1" s="13"/>
      <c r="AB1" s="13"/>
      <c r="AC1" s="13"/>
      <c r="AD1" s="13"/>
      <c r="AE1" s="14"/>
      <c r="AF1" s="15"/>
      <c r="AG1" s="15"/>
      <c r="AH1" s="16"/>
      <c r="AI1" s="15"/>
      <c r="AJ1" s="17"/>
      <c r="AK1" s="17"/>
      <c r="AL1" s="18"/>
      <c r="AM1" s="17"/>
      <c r="AN1" s="17"/>
      <c r="AO1" s="10"/>
      <c r="AP1" s="10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</row>
    <row r="2" customFormat="false" ht="17.25" hidden="false" customHeight="tru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1"/>
      <c r="AA2" s="22"/>
      <c r="AB2" s="22"/>
      <c r="AC2" s="22"/>
      <c r="AD2" s="22"/>
      <c r="AE2" s="14"/>
      <c r="AF2" s="15"/>
      <c r="AG2" s="15"/>
      <c r="AH2" s="16"/>
      <c r="AI2" s="15"/>
      <c r="AJ2" s="17"/>
      <c r="AK2" s="17"/>
      <c r="AL2" s="18"/>
      <c r="AM2" s="17"/>
      <c r="AN2" s="17"/>
      <c r="AO2" s="10"/>
      <c r="AP2" s="10"/>
    </row>
    <row r="3" s="31" customFormat="true" ht="22.5" hidden="false" customHeight="true" outlineLevel="0" collapsed="false">
      <c r="A3" s="23"/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4"/>
      <c r="R3" s="23"/>
      <c r="S3" s="23"/>
      <c r="T3" s="24"/>
      <c r="U3" s="25"/>
      <c r="V3" s="25"/>
      <c r="W3" s="25"/>
      <c r="X3" s="25"/>
      <c r="Y3" s="25"/>
      <c r="Z3" s="26"/>
      <c r="AA3" s="27"/>
      <c r="AB3" s="27"/>
      <c r="AC3" s="27"/>
      <c r="AD3" s="27"/>
      <c r="AE3" s="14"/>
      <c r="AF3" s="15"/>
      <c r="AG3" s="15"/>
      <c r="AH3" s="16"/>
      <c r="AI3" s="15"/>
      <c r="AJ3" s="28"/>
      <c r="AK3" s="28"/>
      <c r="AL3" s="29"/>
      <c r="AM3" s="28"/>
      <c r="AN3" s="28"/>
      <c r="AO3" s="30"/>
      <c r="AP3" s="30"/>
    </row>
    <row r="4" s="31" customFormat="true" ht="19.5" hidden="false" customHeight="true" outlineLevel="0" collapsed="false">
      <c r="A4" s="32"/>
      <c r="B4" s="32"/>
      <c r="C4" s="32"/>
      <c r="D4" s="32"/>
      <c r="E4" s="32"/>
      <c r="F4" s="33"/>
      <c r="G4" s="33"/>
      <c r="H4" s="33"/>
      <c r="I4" s="33"/>
      <c r="J4" s="33"/>
      <c r="K4" s="33"/>
      <c r="L4" s="34"/>
      <c r="M4" s="34"/>
      <c r="N4" s="34"/>
      <c r="O4" s="34"/>
      <c r="P4" s="34"/>
      <c r="Q4" s="34"/>
      <c r="R4" s="32"/>
      <c r="S4" s="32"/>
      <c r="T4" s="32"/>
      <c r="U4" s="32"/>
      <c r="V4" s="32"/>
      <c r="W4" s="32"/>
      <c r="X4" s="32"/>
      <c r="Y4" s="23"/>
      <c r="Z4" s="26"/>
      <c r="AA4" s="35"/>
      <c r="AB4" s="35"/>
      <c r="AC4" s="35"/>
      <c r="AD4" s="35"/>
      <c r="AE4" s="14"/>
      <c r="AF4" s="15"/>
      <c r="AG4" s="15"/>
      <c r="AH4" s="16"/>
      <c r="AI4" s="15"/>
      <c r="AJ4" s="28"/>
      <c r="AK4" s="28"/>
      <c r="AL4" s="29"/>
      <c r="AM4" s="28"/>
      <c r="AN4" s="28"/>
      <c r="AO4" s="30"/>
      <c r="AP4" s="30"/>
    </row>
    <row r="5" s="51" customFormat="true" ht="20.1" hidden="false" customHeight="true" outlineLevel="0" collapsed="false">
      <c r="A5" s="36" t="s">
        <v>0</v>
      </c>
      <c r="B5" s="37" t="s">
        <v>1</v>
      </c>
      <c r="C5" s="38" t="s">
        <v>2</v>
      </c>
      <c r="D5" s="39" t="s">
        <v>3</v>
      </c>
      <c r="E5" s="36" t="s">
        <v>4</v>
      </c>
      <c r="F5" s="36"/>
      <c r="G5" s="36"/>
      <c r="H5" s="36"/>
      <c r="I5" s="40" t="s">
        <v>5</v>
      </c>
      <c r="J5" s="40"/>
      <c r="K5" s="41" t="s">
        <v>6</v>
      </c>
      <c r="L5" s="42" t="s">
        <v>7</v>
      </c>
      <c r="M5" s="43" t="s">
        <v>8</v>
      </c>
      <c r="N5" s="42" t="s">
        <v>9</v>
      </c>
      <c r="O5" s="44" t="s">
        <v>10</v>
      </c>
      <c r="P5" s="36" t="s">
        <v>11</v>
      </c>
      <c r="Q5" s="36"/>
      <c r="R5" s="36"/>
      <c r="S5" s="45"/>
      <c r="T5" s="36" t="s">
        <v>12</v>
      </c>
      <c r="U5" s="46" t="s">
        <v>13</v>
      </c>
      <c r="V5" s="46" t="s">
        <v>14</v>
      </c>
      <c r="W5" s="47" t="s">
        <v>15</v>
      </c>
      <c r="X5" s="48" t="s">
        <v>16</v>
      </c>
      <c r="Y5" s="48" t="s">
        <v>17</v>
      </c>
      <c r="Z5" s="49" t="s">
        <v>18</v>
      </c>
      <c r="AA5" s="35"/>
      <c r="AB5" s="35"/>
      <c r="AC5" s="35"/>
      <c r="AD5" s="35"/>
      <c r="AE5" s="14"/>
      <c r="AF5" s="15"/>
      <c r="AG5" s="15"/>
      <c r="AH5" s="16"/>
      <c r="AI5" s="15"/>
      <c r="AJ5" s="17"/>
      <c r="AK5" s="17"/>
      <c r="AL5" s="18"/>
      <c r="AM5" s="17"/>
      <c r="AN5" s="17"/>
      <c r="AO5" s="50"/>
      <c r="AP5" s="50"/>
    </row>
    <row r="6" s="51" customFormat="true" ht="20.1" hidden="false" customHeight="true" outlineLevel="0" collapsed="false">
      <c r="A6" s="36"/>
      <c r="B6" s="36"/>
      <c r="C6" s="38"/>
      <c r="D6" s="39"/>
      <c r="E6" s="52" t="s">
        <v>19</v>
      </c>
      <c r="F6" s="52" t="s">
        <v>20</v>
      </c>
      <c r="G6" s="53" t="s">
        <v>21</v>
      </c>
      <c r="H6" s="54" t="s">
        <v>22</v>
      </c>
      <c r="I6" s="40" t="s">
        <v>23</v>
      </c>
      <c r="J6" s="40" t="s">
        <v>24</v>
      </c>
      <c r="K6" s="41"/>
      <c r="L6" s="42"/>
      <c r="M6" s="43"/>
      <c r="N6" s="42"/>
      <c r="O6" s="44"/>
      <c r="P6" s="36" t="s">
        <v>25</v>
      </c>
      <c r="Q6" s="36" t="s">
        <v>26</v>
      </c>
      <c r="R6" s="36" t="s">
        <v>27</v>
      </c>
      <c r="S6" s="36" t="s">
        <v>28</v>
      </c>
      <c r="T6" s="36"/>
      <c r="U6" s="46"/>
      <c r="V6" s="46"/>
      <c r="W6" s="47"/>
      <c r="X6" s="48"/>
      <c r="Y6" s="48"/>
      <c r="Z6" s="55" t="s">
        <v>3</v>
      </c>
      <c r="AA6" s="55" t="s">
        <v>29</v>
      </c>
      <c r="AB6" s="56" t="s">
        <v>2</v>
      </c>
      <c r="AC6" s="57" t="s">
        <v>20</v>
      </c>
      <c r="AD6" s="57" t="s">
        <v>21</v>
      </c>
      <c r="AE6" s="56" t="s">
        <v>8</v>
      </c>
      <c r="AF6" s="58"/>
      <c r="AG6" s="58"/>
      <c r="AH6" s="56"/>
      <c r="AI6" s="59"/>
      <c r="AJ6" s="60"/>
      <c r="AK6" s="61"/>
      <c r="AL6" s="61"/>
      <c r="AM6" s="50"/>
      <c r="AN6" s="50"/>
      <c r="AO6" s="50"/>
      <c r="AP6" s="50"/>
    </row>
    <row r="7" s="90" customFormat="true" ht="15.75" hidden="false" customHeight="true" outlineLevel="0" collapsed="false">
      <c r="A7" s="62" t="n">
        <v>1</v>
      </c>
      <c r="B7" s="63" t="str">
        <f aca="false">AA7</f>
        <v>JG-LB-YP-A01</v>
      </c>
      <c r="C7" s="63" t="str">
        <f aca="false">AB7</f>
        <v>LB-YP-A01</v>
      </c>
      <c r="D7" s="64" t="n">
        <f aca="false">Z7</f>
        <v>3</v>
      </c>
      <c r="E7" s="65"/>
      <c r="F7" s="66" t="n">
        <f aca="false">AC7</f>
        <v>2597.5</v>
      </c>
      <c r="G7" s="66" t="n">
        <f aca="false">AD7</f>
        <v>1260.6</v>
      </c>
      <c r="H7" s="67"/>
      <c r="I7" s="68" t="n">
        <f aca="false">F7+20*2-5*3</f>
        <v>2622.5</v>
      </c>
      <c r="J7" s="68" t="n">
        <f aca="false">G7+20*2-5.2-4.9-6.4-5</f>
        <v>1279.1</v>
      </c>
      <c r="K7" s="69" t="n">
        <f aca="false">AE7</f>
        <v>1</v>
      </c>
      <c r="L7" s="70" t="n">
        <v>3.25416125</v>
      </c>
      <c r="M7" s="71" t="n">
        <f aca="false">K7</f>
        <v>1</v>
      </c>
      <c r="N7" s="70" t="n">
        <f aca="false">L7*M7</f>
        <v>3.25416125</v>
      </c>
      <c r="O7" s="72"/>
      <c r="P7" s="73"/>
      <c r="Q7" s="73"/>
      <c r="R7" s="36" t="s">
        <v>30</v>
      </c>
      <c r="S7" s="62" t="s">
        <v>31</v>
      </c>
      <c r="T7" s="62" t="s">
        <v>32</v>
      </c>
      <c r="U7" s="74"/>
      <c r="V7" s="75" t="n">
        <v>1.2110448</v>
      </c>
      <c r="W7" s="76" t="n">
        <v>3003</v>
      </c>
      <c r="X7" s="36" t="s">
        <v>33</v>
      </c>
      <c r="Y7" s="36" t="s">
        <v>34</v>
      </c>
      <c r="Z7" s="77" t="n">
        <v>3</v>
      </c>
      <c r="AA7" s="78" t="s">
        <v>35</v>
      </c>
      <c r="AB7" s="79" t="s">
        <v>36</v>
      </c>
      <c r="AC7" s="80" t="n">
        <f aca="false">2505+92.5</f>
        <v>2597.5</v>
      </c>
      <c r="AD7" s="81" t="n">
        <f aca="false">92.5+1075+20.6+72.5</f>
        <v>1260.6</v>
      </c>
      <c r="AE7" s="82" t="n">
        <v>1</v>
      </c>
      <c r="AF7" s="83"/>
      <c r="AG7" s="84" t="s">
        <v>37</v>
      </c>
      <c r="AH7" s="85" t="str">
        <f aca="false">AJ7&amp;"&gt;"&amp;AI7</f>
        <v>001^编LB-YP-A01&gt;QTY=1</v>
      </c>
      <c r="AI7" s="86" t="str">
        <f aca="false">"QTY="&amp;AE7</f>
        <v>QTY=1</v>
      </c>
      <c r="AJ7" s="87" t="str">
        <f aca="false">AG7&amp;"^编"&amp;AB7</f>
        <v>001^编LB-YP-A01</v>
      </c>
      <c r="AK7" s="88"/>
      <c r="AL7" s="88"/>
      <c r="AM7" s="89"/>
      <c r="AN7" s="89"/>
      <c r="AO7" s="89"/>
      <c r="AP7" s="89"/>
    </row>
    <row r="8" s="90" customFormat="true" ht="15.75" hidden="false" customHeight="true" outlineLevel="0" collapsed="false">
      <c r="A8" s="62" t="n">
        <v>2</v>
      </c>
      <c r="B8" s="63" t="str">
        <f aca="false">AA8</f>
        <v>JG-LB-YP-A02</v>
      </c>
      <c r="C8" s="63" t="str">
        <f aca="false">AB8</f>
        <v>LB-YP-A02</v>
      </c>
      <c r="D8" s="64" t="n">
        <f aca="false">Z8</f>
        <v>3</v>
      </c>
      <c r="E8" s="65"/>
      <c r="F8" s="66" t="n">
        <f aca="false">AC8</f>
        <v>2072.5</v>
      </c>
      <c r="G8" s="66" t="n">
        <f aca="false">AD8</f>
        <v>1260.6</v>
      </c>
      <c r="H8" s="67"/>
      <c r="I8" s="68" t="n">
        <f aca="false">F8+20*2-5*3</f>
        <v>2097.5</v>
      </c>
      <c r="J8" s="68" t="n">
        <f aca="false">G8+20*2-5.2-4.9-6.4-5</f>
        <v>1279.1</v>
      </c>
      <c r="K8" s="69" t="n">
        <f aca="false">AE8</f>
        <v>1</v>
      </c>
      <c r="L8" s="70" t="n">
        <v>2.59292375</v>
      </c>
      <c r="M8" s="71" t="n">
        <f aca="false">K8</f>
        <v>1</v>
      </c>
      <c r="N8" s="70" t="n">
        <f aca="false">L8*M8</f>
        <v>2.59292375</v>
      </c>
      <c r="O8" s="72"/>
      <c r="P8" s="73"/>
      <c r="Q8" s="36"/>
      <c r="R8" s="36" t="s">
        <v>30</v>
      </c>
      <c r="S8" s="62" t="s">
        <v>31</v>
      </c>
      <c r="T8" s="62" t="s">
        <v>32</v>
      </c>
      <c r="U8" s="74"/>
      <c r="V8" s="75" t="n">
        <v>0.9082836</v>
      </c>
      <c r="W8" s="76" t="n">
        <v>3003</v>
      </c>
      <c r="X8" s="36" t="s">
        <v>33</v>
      </c>
      <c r="Y8" s="36" t="s">
        <v>34</v>
      </c>
      <c r="Z8" s="77" t="n">
        <v>3</v>
      </c>
      <c r="AA8" s="78" t="s">
        <v>38</v>
      </c>
      <c r="AB8" s="79" t="s">
        <v>39</v>
      </c>
      <c r="AC8" s="80" t="n">
        <f aca="false">1980+92.5</f>
        <v>2072.5</v>
      </c>
      <c r="AD8" s="81" t="n">
        <f aca="false">92.5+1075+20.6+72.5</f>
        <v>1260.6</v>
      </c>
      <c r="AE8" s="82" t="n">
        <v>1</v>
      </c>
      <c r="AF8" s="83"/>
      <c r="AG8" s="84" t="s">
        <v>40</v>
      </c>
      <c r="AH8" s="85" t="str">
        <f aca="false">AJ8&amp;"&gt;"&amp;AI8</f>
        <v>002^编LB-YP-A02&gt;QTY=1</v>
      </c>
      <c r="AI8" s="86" t="str">
        <f aca="false">"QTY="&amp;AE8</f>
        <v>QTY=1</v>
      </c>
      <c r="AJ8" s="87" t="str">
        <f aca="false">AG8&amp;"^编"&amp;AB8</f>
        <v>002^编LB-YP-A02</v>
      </c>
      <c r="AK8" s="88"/>
      <c r="AL8" s="88"/>
      <c r="AM8" s="89"/>
      <c r="AN8" s="89"/>
      <c r="AO8" s="89"/>
      <c r="AP8" s="89"/>
    </row>
    <row r="9" s="90" customFormat="true" ht="15.75" hidden="false" customHeight="true" outlineLevel="0" collapsed="false">
      <c r="A9" s="62" t="n">
        <v>3</v>
      </c>
      <c r="B9" s="63" t="str">
        <f aca="false">AA9</f>
        <v>JG-LB-YP-A03</v>
      </c>
      <c r="C9" s="63" t="str">
        <f aca="false">AB9</f>
        <v>LB-YP-A03</v>
      </c>
      <c r="D9" s="64" t="n">
        <f aca="false">Z9</f>
        <v>3</v>
      </c>
      <c r="E9" s="65"/>
      <c r="F9" s="66" t="n">
        <f aca="false">AC9</f>
        <v>2325</v>
      </c>
      <c r="G9" s="66" t="n">
        <f aca="false">AD9</f>
        <v>1260.6</v>
      </c>
      <c r="H9" s="67"/>
      <c r="I9" s="68" t="n">
        <f aca="false">F9+20*2-5*2</f>
        <v>2355</v>
      </c>
      <c r="J9" s="68" t="n">
        <f aca="false">G9+20*2-5.2-4.9-6.4-5</f>
        <v>1279.1</v>
      </c>
      <c r="K9" s="69" t="n">
        <f aca="false">AE9</f>
        <v>1</v>
      </c>
      <c r="L9" s="70" t="n">
        <v>2.9283375</v>
      </c>
      <c r="M9" s="71" t="n">
        <f aca="false">K9</f>
        <v>1</v>
      </c>
      <c r="N9" s="70" t="n">
        <f aca="false">L9*M9</f>
        <v>2.9283375</v>
      </c>
      <c r="O9" s="72"/>
      <c r="P9" s="73"/>
      <c r="Q9" s="36"/>
      <c r="R9" s="36" t="s">
        <v>30</v>
      </c>
      <c r="S9" s="62" t="s">
        <v>31</v>
      </c>
      <c r="T9" s="62" t="s">
        <v>32</v>
      </c>
      <c r="U9" s="74"/>
      <c r="V9" s="75" t="n">
        <v>1.7733156</v>
      </c>
      <c r="W9" s="76" t="n">
        <v>3003</v>
      </c>
      <c r="X9" s="36" t="s">
        <v>33</v>
      </c>
      <c r="Y9" s="36" t="s">
        <v>34</v>
      </c>
      <c r="Z9" s="77" t="n">
        <v>3</v>
      </c>
      <c r="AA9" s="78" t="s">
        <v>41</v>
      </c>
      <c r="AB9" s="79" t="s">
        <v>42</v>
      </c>
      <c r="AC9" s="80" t="n">
        <v>2325</v>
      </c>
      <c r="AD9" s="81" t="n">
        <f aca="false">92.5+1075+20.6+72.5</f>
        <v>1260.6</v>
      </c>
      <c r="AE9" s="82" t="n">
        <v>1</v>
      </c>
      <c r="AF9" s="83"/>
      <c r="AG9" s="84" t="s">
        <v>43</v>
      </c>
      <c r="AH9" s="85" t="str">
        <f aca="false">AJ9&amp;"&gt;"&amp;AI9</f>
        <v>003^编LB-YP-A03&gt;QTY=1</v>
      </c>
      <c r="AI9" s="86" t="str">
        <f aca="false">"QTY="&amp;AE9</f>
        <v>QTY=1</v>
      </c>
      <c r="AJ9" s="87" t="str">
        <f aca="false">AG9&amp;"^编"&amp;AB9</f>
        <v>003^编LB-YP-A03</v>
      </c>
      <c r="AK9" s="88"/>
      <c r="AL9" s="88"/>
      <c r="AM9" s="89"/>
      <c r="AN9" s="89"/>
      <c r="AO9" s="89"/>
      <c r="AP9" s="89"/>
    </row>
    <row r="10" s="90" customFormat="true" ht="15.75" hidden="false" customHeight="true" outlineLevel="0" collapsed="false">
      <c r="A10" s="62" t="n">
        <v>4</v>
      </c>
      <c r="B10" s="63" t="str">
        <f aca="false">AA10</f>
        <v>JG-LB-YP-A03</v>
      </c>
      <c r="C10" s="63" t="str">
        <f aca="false">AB10</f>
        <v>LB-YP-A04</v>
      </c>
      <c r="D10" s="64" t="n">
        <f aca="false">Z10</f>
        <v>3</v>
      </c>
      <c r="E10" s="65"/>
      <c r="F10" s="66" t="n">
        <f aca="false">AC10</f>
        <v>3500</v>
      </c>
      <c r="G10" s="66" t="n">
        <f aca="false">AD10</f>
        <v>1260.6</v>
      </c>
      <c r="H10" s="67"/>
      <c r="I10" s="68" t="n">
        <f aca="false">F10+20*2-5*2</f>
        <v>3530</v>
      </c>
      <c r="J10" s="68" t="n">
        <f aca="false">G10+20*2-5.2-4.9-6.4-5</f>
        <v>1279.1</v>
      </c>
      <c r="K10" s="69" t="n">
        <f aca="false">AE10</f>
        <v>1</v>
      </c>
      <c r="L10" s="70" t="n">
        <v>4.40825</v>
      </c>
      <c r="M10" s="71" t="n">
        <f aca="false">K10</f>
        <v>1</v>
      </c>
      <c r="N10" s="70" t="n">
        <f aca="false">L10*M10</f>
        <v>4.40825</v>
      </c>
      <c r="O10" s="72"/>
      <c r="P10" s="73"/>
      <c r="Q10" s="36"/>
      <c r="R10" s="36" t="s">
        <v>30</v>
      </c>
      <c r="S10" s="62" t="s">
        <v>31</v>
      </c>
      <c r="T10" s="62" t="s">
        <v>32</v>
      </c>
      <c r="U10" s="74"/>
      <c r="V10" s="75" t="n">
        <v>2.37883799999999</v>
      </c>
      <c r="W10" s="76" t="n">
        <v>3003</v>
      </c>
      <c r="X10" s="36" t="s">
        <v>33</v>
      </c>
      <c r="Y10" s="36" t="s">
        <v>34</v>
      </c>
      <c r="Z10" s="77" t="n">
        <v>3</v>
      </c>
      <c r="AA10" s="78" t="s">
        <v>41</v>
      </c>
      <c r="AB10" s="79" t="s">
        <v>44</v>
      </c>
      <c r="AC10" s="80" t="n">
        <v>3500</v>
      </c>
      <c r="AD10" s="81" t="n">
        <f aca="false">92.5+1075+20.6+72.5</f>
        <v>1260.6</v>
      </c>
      <c r="AE10" s="82" t="n">
        <v>1</v>
      </c>
      <c r="AF10" s="83"/>
      <c r="AG10" s="84" t="s">
        <v>45</v>
      </c>
      <c r="AH10" s="85" t="str">
        <f aca="false">AJ10&amp;"&gt;"&amp;AI10</f>
        <v>004^编LB-YP-A04&gt;QTY=1</v>
      </c>
      <c r="AI10" s="86" t="str">
        <f aca="false">"QTY="&amp;AE10</f>
        <v>QTY=1</v>
      </c>
      <c r="AJ10" s="87" t="str">
        <f aca="false">AG10&amp;"^编"&amp;AB10</f>
        <v>004^编LB-YP-A04</v>
      </c>
      <c r="AK10" s="88"/>
      <c r="AL10" s="88"/>
      <c r="AM10" s="89"/>
      <c r="AN10" s="89"/>
      <c r="AO10" s="89"/>
      <c r="AP10" s="89"/>
    </row>
    <row r="11" s="90" customFormat="true" ht="15.75" hidden="false" customHeight="true" outlineLevel="0" collapsed="false">
      <c r="A11" s="62" t="n">
        <v>5</v>
      </c>
      <c r="B11" s="63" t="str">
        <f aca="false">AA11</f>
        <v>JG-LB-YP-A03</v>
      </c>
      <c r="C11" s="63" t="str">
        <f aca="false">AB11</f>
        <v>LB-YP-A05</v>
      </c>
      <c r="D11" s="64" t="n">
        <f aca="false">Z11</f>
        <v>3</v>
      </c>
      <c r="E11" s="65"/>
      <c r="F11" s="66" t="n">
        <f aca="false">AC11</f>
        <v>3545</v>
      </c>
      <c r="G11" s="66" t="n">
        <f aca="false">AD11</f>
        <v>1260.6</v>
      </c>
      <c r="H11" s="67"/>
      <c r="I11" s="68" t="n">
        <f aca="false">F11+20*2-5*2</f>
        <v>3575</v>
      </c>
      <c r="J11" s="68" t="n">
        <f aca="false">G11+20*2-5.2-4.9-6.4-5</f>
        <v>1279.1</v>
      </c>
      <c r="K11" s="69" t="n">
        <f aca="false">AE11</f>
        <v>2</v>
      </c>
      <c r="L11" s="70" t="n">
        <v>4.4649275</v>
      </c>
      <c r="M11" s="71" t="n">
        <f aca="false">K11</f>
        <v>2</v>
      </c>
      <c r="N11" s="70" t="n">
        <f aca="false">L11*M11</f>
        <v>8.929855</v>
      </c>
      <c r="O11" s="72"/>
      <c r="P11" s="73"/>
      <c r="Q11" s="36"/>
      <c r="R11" s="36" t="s">
        <v>30</v>
      </c>
      <c r="S11" s="62" t="s">
        <v>31</v>
      </c>
      <c r="T11" s="62" t="s">
        <v>32</v>
      </c>
      <c r="U11" s="74"/>
      <c r="V11" s="75" t="n">
        <v>4.757676</v>
      </c>
      <c r="W11" s="76" t="n">
        <v>3003</v>
      </c>
      <c r="X11" s="36" t="s">
        <v>33</v>
      </c>
      <c r="Y11" s="36" t="s">
        <v>34</v>
      </c>
      <c r="Z11" s="77" t="n">
        <v>3</v>
      </c>
      <c r="AA11" s="78" t="s">
        <v>41</v>
      </c>
      <c r="AB11" s="79" t="s">
        <v>46</v>
      </c>
      <c r="AC11" s="80" t="n">
        <v>3545</v>
      </c>
      <c r="AD11" s="81" t="n">
        <f aca="false">92.5+1075+20.6+72.5</f>
        <v>1260.6</v>
      </c>
      <c r="AE11" s="82" t="n">
        <v>2</v>
      </c>
      <c r="AF11" s="83"/>
      <c r="AG11" s="84" t="s">
        <v>47</v>
      </c>
      <c r="AH11" s="85" t="str">
        <f aca="false">AJ11&amp;"&gt;"&amp;AI11</f>
        <v>005^编LB-YP-A05&gt;QTY=2</v>
      </c>
      <c r="AI11" s="86" t="str">
        <f aca="false">"QTY="&amp;AE11</f>
        <v>QTY=2</v>
      </c>
      <c r="AJ11" s="87" t="str">
        <f aca="false">AG11&amp;"^编"&amp;AB11</f>
        <v>005^编LB-YP-A05</v>
      </c>
      <c r="AK11" s="88"/>
      <c r="AL11" s="88"/>
      <c r="AM11" s="89"/>
      <c r="AN11" s="89"/>
      <c r="AO11" s="89"/>
      <c r="AP11" s="89"/>
    </row>
    <row r="12" s="90" customFormat="true" ht="15.75" hidden="false" customHeight="true" outlineLevel="0" collapsed="false">
      <c r="A12" s="62" t="n">
        <v>6</v>
      </c>
      <c r="B12" s="63" t="str">
        <f aca="false">AA12</f>
        <v>JG-LB-YP-A03</v>
      </c>
      <c r="C12" s="63" t="str">
        <f aca="false">AB12</f>
        <v>LB-YP-A06</v>
      </c>
      <c r="D12" s="64" t="n">
        <f aca="false">Z12</f>
        <v>3</v>
      </c>
      <c r="E12" s="65"/>
      <c r="F12" s="66" t="n">
        <f aca="false">AC12</f>
        <v>3384</v>
      </c>
      <c r="G12" s="66" t="n">
        <f aca="false">AD12</f>
        <v>1260.6</v>
      </c>
      <c r="H12" s="67"/>
      <c r="I12" s="68" t="n">
        <f aca="false">F12+20*2-5*2</f>
        <v>3414</v>
      </c>
      <c r="J12" s="68" t="n">
        <f aca="false">G12+20*2-5.2-4.9-6.4-5</f>
        <v>1279.1</v>
      </c>
      <c r="K12" s="69" t="n">
        <f aca="false">AE12</f>
        <v>1</v>
      </c>
      <c r="L12" s="70" t="n">
        <v>4.262148</v>
      </c>
      <c r="M12" s="71" t="n">
        <f aca="false">K12</f>
        <v>1</v>
      </c>
      <c r="N12" s="70" t="n">
        <f aca="false">L12*M12</f>
        <v>4.262148</v>
      </c>
      <c r="O12" s="72"/>
      <c r="P12" s="73"/>
      <c r="Q12" s="36"/>
      <c r="R12" s="36" t="s">
        <v>30</v>
      </c>
      <c r="S12" s="62" t="s">
        <v>31</v>
      </c>
      <c r="T12" s="62" t="s">
        <v>32</v>
      </c>
      <c r="U12" s="74"/>
      <c r="V12" s="75" t="n">
        <v>1.513806</v>
      </c>
      <c r="W12" s="76" t="n">
        <v>3003</v>
      </c>
      <c r="X12" s="36" t="s">
        <v>33</v>
      </c>
      <c r="Y12" s="36" t="s">
        <v>34</v>
      </c>
      <c r="Z12" s="77" t="n">
        <v>3</v>
      </c>
      <c r="AA12" s="78" t="s">
        <v>41</v>
      </c>
      <c r="AB12" s="79" t="s">
        <v>48</v>
      </c>
      <c r="AC12" s="80" t="n">
        <v>3384</v>
      </c>
      <c r="AD12" s="81" t="n">
        <f aca="false">92.5+1075+20.6+72.5</f>
        <v>1260.6</v>
      </c>
      <c r="AE12" s="82" t="n">
        <v>1</v>
      </c>
      <c r="AF12" s="83"/>
      <c r="AG12" s="84" t="s">
        <v>49</v>
      </c>
      <c r="AH12" s="85" t="str">
        <f aca="false">AJ12&amp;"&gt;"&amp;AI12</f>
        <v>006^编LB-YP-A06&gt;QTY=1</v>
      </c>
      <c r="AI12" s="86" t="str">
        <f aca="false">"QTY="&amp;AE12</f>
        <v>QTY=1</v>
      </c>
      <c r="AJ12" s="87" t="str">
        <f aca="false">AG12&amp;"^编"&amp;AB12</f>
        <v>006^编LB-YP-A06</v>
      </c>
      <c r="AK12" s="88"/>
      <c r="AL12" s="88"/>
      <c r="AM12" s="89"/>
      <c r="AN12" s="89"/>
      <c r="AO12" s="89"/>
      <c r="AP12" s="89"/>
    </row>
    <row r="13" s="90" customFormat="true" ht="15.75" hidden="false" customHeight="true" outlineLevel="0" collapsed="false">
      <c r="A13" s="62" t="n">
        <v>7</v>
      </c>
      <c r="B13" s="63" t="str">
        <f aca="false">AA13</f>
        <v>JG-LB-YP-A03</v>
      </c>
      <c r="C13" s="63" t="str">
        <f aca="false">AB13</f>
        <v>LB-YP-A07</v>
      </c>
      <c r="D13" s="64" t="n">
        <f aca="false">Z13</f>
        <v>3</v>
      </c>
      <c r="E13" s="65"/>
      <c r="F13" s="66" t="n">
        <f aca="false">AC13</f>
        <v>2416</v>
      </c>
      <c r="G13" s="66" t="n">
        <f aca="false">AD13</f>
        <v>1260.6</v>
      </c>
      <c r="H13" s="67"/>
      <c r="I13" s="68" t="n">
        <f aca="false">F13+20*2-5*2</f>
        <v>2446</v>
      </c>
      <c r="J13" s="68" t="n">
        <f aca="false">G13+20*2-5.2-4.9-6.4-5</f>
        <v>1279.1</v>
      </c>
      <c r="K13" s="69" t="n">
        <f aca="false">AE13</f>
        <v>1</v>
      </c>
      <c r="L13" s="70" t="n">
        <v>3.042952</v>
      </c>
      <c r="M13" s="71" t="n">
        <f aca="false">K13</f>
        <v>1</v>
      </c>
      <c r="N13" s="70" t="n">
        <f aca="false">L13*M13</f>
        <v>3.042952</v>
      </c>
      <c r="O13" s="72"/>
      <c r="P13" s="73"/>
      <c r="Q13" s="36"/>
      <c r="R13" s="36" t="s">
        <v>30</v>
      </c>
      <c r="S13" s="62" t="s">
        <v>31</v>
      </c>
      <c r="T13" s="62" t="s">
        <v>32</v>
      </c>
      <c r="U13" s="74"/>
      <c r="V13" s="75" t="n">
        <v>1.2110448</v>
      </c>
      <c r="W13" s="76" t="n">
        <v>3003</v>
      </c>
      <c r="X13" s="36" t="s">
        <v>33</v>
      </c>
      <c r="Y13" s="36" t="s">
        <v>34</v>
      </c>
      <c r="Z13" s="77" t="n">
        <v>3</v>
      </c>
      <c r="AA13" s="78" t="s">
        <v>41</v>
      </c>
      <c r="AB13" s="79" t="s">
        <v>50</v>
      </c>
      <c r="AC13" s="80" t="n">
        <v>2416</v>
      </c>
      <c r="AD13" s="81" t="n">
        <f aca="false">92.5+1075+20.6+72.5</f>
        <v>1260.6</v>
      </c>
      <c r="AE13" s="82" t="n">
        <v>1</v>
      </c>
      <c r="AF13" s="83"/>
      <c r="AG13" s="84" t="s">
        <v>51</v>
      </c>
      <c r="AH13" s="85" t="str">
        <f aca="false">AJ13&amp;"&gt;"&amp;AI13</f>
        <v>007^编LB-YP-A07&gt;QTY=1</v>
      </c>
      <c r="AI13" s="86" t="str">
        <f aca="false">"QTY="&amp;AE13</f>
        <v>QTY=1</v>
      </c>
      <c r="AJ13" s="87" t="str">
        <f aca="false">AG13&amp;"^编"&amp;AB13</f>
        <v>007^编LB-YP-A07</v>
      </c>
      <c r="AK13" s="88"/>
      <c r="AL13" s="88"/>
      <c r="AM13" s="89"/>
      <c r="AN13" s="89"/>
      <c r="AO13" s="89"/>
      <c r="AP13" s="89"/>
    </row>
    <row r="14" s="90" customFormat="true" ht="15.75" hidden="false" customHeight="true" outlineLevel="0" collapsed="false">
      <c r="A14" s="62" t="n">
        <v>8</v>
      </c>
      <c r="B14" s="63" t="str">
        <f aca="false">AA14</f>
        <v>JG-LB-YP-A03</v>
      </c>
      <c r="C14" s="63" t="str">
        <f aca="false">AB14</f>
        <v>LB-YP-A51</v>
      </c>
      <c r="D14" s="64" t="n">
        <f aca="false">Z14</f>
        <v>3</v>
      </c>
      <c r="E14" s="65"/>
      <c r="F14" s="66" t="n">
        <f aca="false">AC14</f>
        <v>2435</v>
      </c>
      <c r="G14" s="66" t="n">
        <f aca="false">AD14</f>
        <v>1260.6</v>
      </c>
      <c r="H14" s="67"/>
      <c r="I14" s="68" t="n">
        <f aca="false">F14+20*2-5*2</f>
        <v>2465</v>
      </c>
      <c r="J14" s="68" t="n">
        <f aca="false">G14+20*2-5.2-4.9-6.4-5</f>
        <v>1279.1</v>
      </c>
      <c r="K14" s="69" t="n">
        <f aca="false">AE14</f>
        <v>1</v>
      </c>
      <c r="L14" s="70" t="n">
        <v>3.0668825</v>
      </c>
      <c r="M14" s="71" t="n">
        <f aca="false">K14</f>
        <v>1</v>
      </c>
      <c r="N14" s="70" t="n">
        <f aca="false">L14*M14</f>
        <v>3.0668825</v>
      </c>
      <c r="O14" s="72"/>
      <c r="P14" s="73"/>
      <c r="Q14" s="36"/>
      <c r="R14" s="36" t="s">
        <v>30</v>
      </c>
      <c r="S14" s="62" t="s">
        <v>31</v>
      </c>
      <c r="T14" s="62" t="s">
        <v>32</v>
      </c>
      <c r="U14" s="74"/>
      <c r="V14" s="75" t="n">
        <v>1.2110448</v>
      </c>
      <c r="W14" s="76" t="n">
        <v>3003</v>
      </c>
      <c r="X14" s="36" t="s">
        <v>33</v>
      </c>
      <c r="Y14" s="36" t="s">
        <v>34</v>
      </c>
      <c r="Z14" s="77" t="n">
        <v>3</v>
      </c>
      <c r="AA14" s="78" t="s">
        <v>41</v>
      </c>
      <c r="AB14" s="79" t="s">
        <v>52</v>
      </c>
      <c r="AC14" s="80" t="n">
        <v>2435</v>
      </c>
      <c r="AD14" s="81" t="n">
        <f aca="false">92.5+1075+20.6+72.5</f>
        <v>1260.6</v>
      </c>
      <c r="AE14" s="82" t="n">
        <v>1</v>
      </c>
      <c r="AF14" s="83"/>
      <c r="AG14" s="84" t="s">
        <v>53</v>
      </c>
      <c r="AH14" s="85" t="str">
        <f aca="false">AJ14&amp;"&gt;"&amp;AI14</f>
        <v>008^编LB-YP-A51&gt;QTY=1</v>
      </c>
      <c r="AI14" s="86" t="str">
        <f aca="false">"QTY="&amp;AE14</f>
        <v>QTY=1</v>
      </c>
      <c r="AJ14" s="87" t="str">
        <f aca="false">AG14&amp;"^编"&amp;AB14</f>
        <v>008^编LB-YP-A51</v>
      </c>
      <c r="AK14" s="88"/>
      <c r="AL14" s="88"/>
      <c r="AM14" s="89"/>
      <c r="AN14" s="89"/>
      <c r="AO14" s="89"/>
      <c r="AP14" s="89"/>
    </row>
    <row r="15" s="90" customFormat="true" ht="15.75" hidden="false" customHeight="true" outlineLevel="0" collapsed="false">
      <c r="A15" s="62" t="n">
        <v>9</v>
      </c>
      <c r="B15" s="63" t="str">
        <f aca="false">AA15</f>
        <v>JG-LB-YP-A08</v>
      </c>
      <c r="C15" s="63" t="str">
        <f aca="false">AB15</f>
        <v>LB-YP-A08</v>
      </c>
      <c r="D15" s="64" t="n">
        <f aca="false">Z15</f>
        <v>3</v>
      </c>
      <c r="E15" s="65"/>
      <c r="F15" s="65" t="n">
        <f aca="false">AC15</f>
        <v>2072.5</v>
      </c>
      <c r="G15" s="65" t="n">
        <f aca="false">AD15</f>
        <v>1320.6</v>
      </c>
      <c r="H15" s="67"/>
      <c r="I15" s="68" t="n">
        <f aca="false">F15+20*2-5*3</f>
        <v>2097.5</v>
      </c>
      <c r="J15" s="68" t="n">
        <f aca="false">G15+20*2-5.2-4.9-6.4-5</f>
        <v>1339.1</v>
      </c>
      <c r="K15" s="69" t="n">
        <f aca="false">AE15</f>
        <v>1</v>
      </c>
      <c r="L15" s="70" t="n">
        <v>2.6512875</v>
      </c>
      <c r="M15" s="71" t="n">
        <f aca="false">K15</f>
        <v>1</v>
      </c>
      <c r="N15" s="70" t="n">
        <f aca="false">L15*M15</f>
        <v>2.6512875</v>
      </c>
      <c r="O15" s="72"/>
      <c r="P15" s="73"/>
      <c r="Q15" s="36"/>
      <c r="R15" s="36" t="s">
        <v>30</v>
      </c>
      <c r="S15" s="62" t="s">
        <v>31</v>
      </c>
      <c r="T15" s="62" t="s">
        <v>32</v>
      </c>
      <c r="U15" s="74"/>
      <c r="V15" s="75" t="n">
        <v>0.937307699999997</v>
      </c>
      <c r="W15" s="76" t="n">
        <v>3003</v>
      </c>
      <c r="X15" s="36" t="s">
        <v>33</v>
      </c>
      <c r="Y15" s="36" t="s">
        <v>34</v>
      </c>
      <c r="Z15" s="77" t="n">
        <v>3</v>
      </c>
      <c r="AA15" s="78" t="s">
        <v>54</v>
      </c>
      <c r="AB15" s="79" t="s">
        <v>55</v>
      </c>
      <c r="AC15" s="80" t="n">
        <f aca="false">1980+92.5</f>
        <v>2072.5</v>
      </c>
      <c r="AD15" s="81" t="n">
        <f aca="false">92.5+1135+20.6+72.5</f>
        <v>1320.6</v>
      </c>
      <c r="AE15" s="82" t="n">
        <v>1</v>
      </c>
      <c r="AF15" s="83"/>
      <c r="AG15" s="84" t="s">
        <v>56</v>
      </c>
      <c r="AH15" s="85" t="str">
        <f aca="false">AJ15&amp;"&gt;"&amp;AI15</f>
        <v>009^编LB-YP-A08&gt;QTY=1</v>
      </c>
      <c r="AI15" s="86" t="str">
        <f aca="false">"QTY="&amp;AE15</f>
        <v>QTY=1</v>
      </c>
      <c r="AJ15" s="87" t="str">
        <f aca="false">AG15&amp;"^编"&amp;AB15</f>
        <v>009^编LB-YP-A08</v>
      </c>
      <c r="AK15" s="88"/>
      <c r="AL15" s="88"/>
      <c r="AM15" s="89"/>
      <c r="AN15" s="89"/>
      <c r="AO15" s="89"/>
      <c r="AP15" s="89"/>
    </row>
    <row r="16" s="90" customFormat="true" ht="15.75" hidden="false" customHeight="true" outlineLevel="0" collapsed="false">
      <c r="A16" s="62" t="n">
        <v>10</v>
      </c>
      <c r="B16" s="63" t="str">
        <f aca="false">AA16</f>
        <v>JG-LB-YP-A09</v>
      </c>
      <c r="C16" s="63" t="str">
        <f aca="false">AB16</f>
        <v>LB-YP-A09</v>
      </c>
      <c r="D16" s="64" t="n">
        <f aca="false">Z16</f>
        <v>3</v>
      </c>
      <c r="E16" s="65"/>
      <c r="F16" s="66" t="n">
        <f aca="false">AC16</f>
        <v>2416</v>
      </c>
      <c r="G16" s="66" t="n">
        <f aca="false">AD16</f>
        <v>1320.6</v>
      </c>
      <c r="H16" s="67"/>
      <c r="I16" s="68" t="n">
        <f aca="false">F16+20*2-5*2+1</f>
        <v>2447</v>
      </c>
      <c r="J16" s="68" t="n">
        <f aca="false">G16+20*2-5.2-4.9-6.4-5</f>
        <v>1339.1</v>
      </c>
      <c r="K16" s="69" t="n">
        <f aca="false">AE16</f>
        <v>1</v>
      </c>
      <c r="L16" s="70" t="n">
        <v>3.151672</v>
      </c>
      <c r="M16" s="71" t="n">
        <f aca="false">K16</f>
        <v>1</v>
      </c>
      <c r="N16" s="70" t="n">
        <f aca="false">L16*M16</f>
        <v>3.151672</v>
      </c>
      <c r="O16" s="72"/>
      <c r="P16" s="73"/>
      <c r="Q16" s="36"/>
      <c r="R16" s="36" t="s">
        <v>30</v>
      </c>
      <c r="S16" s="62" t="s">
        <v>31</v>
      </c>
      <c r="T16" s="62" t="s">
        <v>32</v>
      </c>
      <c r="U16" s="74"/>
      <c r="V16" s="75" t="n">
        <v>1.2673857</v>
      </c>
      <c r="W16" s="76" t="n">
        <v>3003</v>
      </c>
      <c r="X16" s="36" t="s">
        <v>33</v>
      </c>
      <c r="Y16" s="36" t="s">
        <v>34</v>
      </c>
      <c r="Z16" s="77" t="n">
        <v>3</v>
      </c>
      <c r="AA16" s="78" t="s">
        <v>57</v>
      </c>
      <c r="AB16" s="79" t="s">
        <v>58</v>
      </c>
      <c r="AC16" s="80" t="n">
        <v>2416</v>
      </c>
      <c r="AD16" s="81" t="n">
        <f aca="false">92.5+1135+20.6+72.5</f>
        <v>1320.6</v>
      </c>
      <c r="AE16" s="82" t="n">
        <v>1</v>
      </c>
      <c r="AF16" s="83"/>
      <c r="AG16" s="84" t="s">
        <v>59</v>
      </c>
      <c r="AH16" s="85" t="str">
        <f aca="false">AJ16&amp;"&gt;"&amp;AI16</f>
        <v>010^编LB-YP-A09&gt;QTY=1</v>
      </c>
      <c r="AI16" s="86" t="str">
        <f aca="false">"QTY="&amp;AE16</f>
        <v>QTY=1</v>
      </c>
      <c r="AJ16" s="87" t="str">
        <f aca="false">AG16&amp;"^编"&amp;AB16</f>
        <v>010^编LB-YP-A09</v>
      </c>
      <c r="AK16" s="88"/>
      <c r="AL16" s="88"/>
      <c r="AM16" s="89"/>
      <c r="AN16" s="89"/>
      <c r="AO16" s="89"/>
      <c r="AP16" s="89"/>
    </row>
    <row r="17" s="90" customFormat="true" ht="15.75" hidden="false" customHeight="true" outlineLevel="0" collapsed="false">
      <c r="A17" s="62" t="n">
        <v>11</v>
      </c>
      <c r="B17" s="63" t="str">
        <f aca="false">AA17</f>
        <v>JG-LB-YP-A09</v>
      </c>
      <c r="C17" s="63" t="str">
        <f aca="false">AB17</f>
        <v>LB-YP-A10</v>
      </c>
      <c r="D17" s="64" t="n">
        <f aca="false">Z17</f>
        <v>3</v>
      </c>
      <c r="E17" s="65"/>
      <c r="F17" s="66" t="n">
        <f aca="false">AC17</f>
        <v>2435</v>
      </c>
      <c r="G17" s="66" t="n">
        <f aca="false">AD17</f>
        <v>1291.6</v>
      </c>
      <c r="H17" s="67"/>
      <c r="I17" s="68" t="n">
        <f aca="false">F17+20*2-5*2+1</f>
        <v>2466</v>
      </c>
      <c r="J17" s="68" t="n">
        <f aca="false">G17+20*2-5.2-4.9-6.4-5</f>
        <v>1310.1</v>
      </c>
      <c r="K17" s="69" t="n">
        <f aca="false">AE17</f>
        <v>1</v>
      </c>
      <c r="L17" s="70" t="n">
        <v>3.10523375</v>
      </c>
      <c r="M17" s="71" t="n">
        <f aca="false">K17</f>
        <v>1</v>
      </c>
      <c r="N17" s="70" t="n">
        <f aca="false">L17*M17</f>
        <v>3.10523375</v>
      </c>
      <c r="O17" s="72"/>
      <c r="P17" s="73"/>
      <c r="Q17" s="36"/>
      <c r="R17" s="36" t="s">
        <v>30</v>
      </c>
      <c r="S17" s="62" t="s">
        <v>31</v>
      </c>
      <c r="T17" s="62" t="s">
        <v>32</v>
      </c>
      <c r="U17" s="74"/>
      <c r="V17" s="75" t="n">
        <v>1.23409335</v>
      </c>
      <c r="W17" s="76" t="n">
        <v>3003</v>
      </c>
      <c r="X17" s="36" t="s">
        <v>33</v>
      </c>
      <c r="Y17" s="36" t="s">
        <v>34</v>
      </c>
      <c r="Z17" s="77" t="n">
        <v>3</v>
      </c>
      <c r="AA17" s="78" t="s">
        <v>57</v>
      </c>
      <c r="AB17" s="79" t="s">
        <v>60</v>
      </c>
      <c r="AC17" s="80" t="n">
        <v>2435</v>
      </c>
      <c r="AD17" s="81" t="n">
        <f aca="false">92.5+1106+20.6+72.5</f>
        <v>1291.6</v>
      </c>
      <c r="AE17" s="82" t="n">
        <v>1</v>
      </c>
      <c r="AF17" s="83"/>
      <c r="AG17" s="84" t="s">
        <v>61</v>
      </c>
      <c r="AH17" s="85" t="str">
        <f aca="false">AJ17&amp;"&gt;"&amp;AI17</f>
        <v>011^编LB-YP-A10&gt;QTY=1</v>
      </c>
      <c r="AI17" s="86" t="str">
        <f aca="false">"QTY="&amp;AE17</f>
        <v>QTY=1</v>
      </c>
      <c r="AJ17" s="87" t="str">
        <f aca="false">AG17&amp;"^编"&amp;AB17</f>
        <v>011^编LB-YP-A10</v>
      </c>
      <c r="AK17" s="88"/>
      <c r="AL17" s="88"/>
      <c r="AM17" s="89"/>
      <c r="AN17" s="89"/>
      <c r="AO17" s="89"/>
      <c r="AP17" s="89"/>
    </row>
    <row r="18" s="90" customFormat="true" ht="15.75" hidden="false" customHeight="true" outlineLevel="0" collapsed="false">
      <c r="A18" s="62" t="n">
        <v>12</v>
      </c>
      <c r="B18" s="63" t="str">
        <f aca="false">AA18</f>
        <v>JG-LB-YP-A11</v>
      </c>
      <c r="C18" s="63" t="str">
        <f aca="false">AB18</f>
        <v>LB-YP-A11</v>
      </c>
      <c r="D18" s="64" t="n">
        <f aca="false">Z18</f>
        <v>3</v>
      </c>
      <c r="E18" s="65"/>
      <c r="F18" s="66" t="n">
        <f aca="false">AC18</f>
        <v>1604</v>
      </c>
      <c r="G18" s="66" t="n">
        <f aca="false">AD18</f>
        <v>1873.4</v>
      </c>
      <c r="H18" s="67"/>
      <c r="I18" s="68" t="n">
        <f aca="false">F18+20*2-5*2</f>
        <v>1634</v>
      </c>
      <c r="J18" s="68" t="n">
        <f aca="false">G18+20*2-4.8-5.2</f>
        <v>1903.4</v>
      </c>
      <c r="K18" s="69" t="n">
        <f aca="false">AE18</f>
        <v>1</v>
      </c>
      <c r="L18" s="70" t="n">
        <v>3.0049336</v>
      </c>
      <c r="M18" s="71" t="n">
        <f aca="false">K18</f>
        <v>1</v>
      </c>
      <c r="N18" s="70" t="n">
        <f aca="false">L18*M18</f>
        <v>3.0049336</v>
      </c>
      <c r="O18" s="72"/>
      <c r="P18" s="36" t="s">
        <v>62</v>
      </c>
      <c r="Q18" s="36"/>
      <c r="R18" s="36" t="s">
        <v>30</v>
      </c>
      <c r="S18" s="62" t="s">
        <v>31</v>
      </c>
      <c r="T18" s="62" t="s">
        <v>32</v>
      </c>
      <c r="U18" s="74"/>
      <c r="V18" s="75" t="n">
        <v>1.70191794</v>
      </c>
      <c r="W18" s="76" t="n">
        <v>3003</v>
      </c>
      <c r="X18" s="36" t="s">
        <v>33</v>
      </c>
      <c r="Y18" s="36" t="s">
        <v>34</v>
      </c>
      <c r="Z18" s="77" t="n">
        <v>3</v>
      </c>
      <c r="AA18" s="78" t="s">
        <v>63</v>
      </c>
      <c r="AB18" s="79" t="s">
        <v>64</v>
      </c>
      <c r="AC18" s="80" t="n">
        <v>1604</v>
      </c>
      <c r="AD18" s="81" t="n">
        <v>1873.4</v>
      </c>
      <c r="AE18" s="82" t="n">
        <v>1</v>
      </c>
      <c r="AF18" s="83"/>
      <c r="AG18" s="84" t="s">
        <v>65</v>
      </c>
      <c r="AH18" s="85" t="str">
        <f aca="false">AJ18&amp;"&gt;"&amp;AI18</f>
        <v>012^编LB-YP-A11&gt;QTY=1</v>
      </c>
      <c r="AI18" s="86" t="str">
        <f aca="false">"QTY="&amp;AE18</f>
        <v>QTY=1</v>
      </c>
      <c r="AJ18" s="87" t="str">
        <f aca="false">AG18&amp;"^编"&amp;AB18</f>
        <v>012^编LB-YP-A11</v>
      </c>
      <c r="AK18" s="88"/>
      <c r="AL18" s="88"/>
      <c r="AM18" s="89"/>
      <c r="AN18" s="89"/>
      <c r="AO18" s="89"/>
      <c r="AP18" s="89"/>
    </row>
    <row r="19" s="90" customFormat="true" ht="15.75" hidden="false" customHeight="true" outlineLevel="0" collapsed="false">
      <c r="A19" s="62" t="n">
        <v>13</v>
      </c>
      <c r="B19" s="63" t="str">
        <f aca="false">AA19</f>
        <v>JG-LB-YP-A11</v>
      </c>
      <c r="C19" s="63" t="str">
        <f aca="false">AB19</f>
        <v>LB-YP-A12</v>
      </c>
      <c r="D19" s="64" t="n">
        <f aca="false">Z19</f>
        <v>3</v>
      </c>
      <c r="E19" s="65"/>
      <c r="F19" s="66" t="n">
        <f aca="false">AC19</f>
        <v>590</v>
      </c>
      <c r="G19" s="66" t="n">
        <f aca="false">AD19</f>
        <v>1873.4</v>
      </c>
      <c r="H19" s="67"/>
      <c r="I19" s="68" t="n">
        <f aca="false">F19+20*2-5*2</f>
        <v>620</v>
      </c>
      <c r="J19" s="68" t="n">
        <f aca="false">G19+20*2-4.8-5.2</f>
        <v>1903.4</v>
      </c>
      <c r="K19" s="69" t="n">
        <f aca="false">AE19</f>
        <v>1</v>
      </c>
      <c r="L19" s="70" t="n">
        <v>1.105306</v>
      </c>
      <c r="M19" s="71" t="n">
        <f aca="false">K19</f>
        <v>1</v>
      </c>
      <c r="N19" s="70" t="n">
        <f aca="false">L19*M19</f>
        <v>1.105306</v>
      </c>
      <c r="O19" s="72"/>
      <c r="P19" s="36"/>
      <c r="Q19" s="36"/>
      <c r="R19" s="36" t="s">
        <v>30</v>
      </c>
      <c r="S19" s="62" t="s">
        <v>31</v>
      </c>
      <c r="T19" s="62" t="s">
        <v>32</v>
      </c>
      <c r="U19" s="74"/>
      <c r="V19" s="75" t="n">
        <v>0.62197752</v>
      </c>
      <c r="W19" s="76" t="n">
        <v>3003</v>
      </c>
      <c r="X19" s="36" t="s">
        <v>33</v>
      </c>
      <c r="Y19" s="36" t="s">
        <v>34</v>
      </c>
      <c r="Z19" s="77" t="n">
        <v>3</v>
      </c>
      <c r="AA19" s="78" t="s">
        <v>63</v>
      </c>
      <c r="AB19" s="79" t="s">
        <v>66</v>
      </c>
      <c r="AC19" s="80" t="n">
        <v>590</v>
      </c>
      <c r="AD19" s="81" t="n">
        <v>1873.4</v>
      </c>
      <c r="AE19" s="82" t="n">
        <v>1</v>
      </c>
      <c r="AF19" s="83"/>
      <c r="AG19" s="84" t="s">
        <v>67</v>
      </c>
      <c r="AH19" s="85" t="str">
        <f aca="false">AJ19&amp;"&gt;"&amp;AI19</f>
        <v>013^编LB-YP-A12&gt;QTY=1</v>
      </c>
      <c r="AI19" s="86" t="str">
        <f aca="false">"QTY="&amp;AE19</f>
        <v>QTY=1</v>
      </c>
      <c r="AJ19" s="87" t="str">
        <f aca="false">AG19&amp;"^编"&amp;AB19</f>
        <v>013^编LB-YP-A12</v>
      </c>
      <c r="AK19" s="88"/>
      <c r="AL19" s="88"/>
      <c r="AM19" s="89"/>
      <c r="AN19" s="89"/>
      <c r="AO19" s="89"/>
      <c r="AP19" s="89"/>
    </row>
    <row r="20" s="90" customFormat="true" ht="15.75" hidden="false" customHeight="true" outlineLevel="0" collapsed="false">
      <c r="A20" s="62" t="n">
        <v>14</v>
      </c>
      <c r="B20" s="63" t="str">
        <f aca="false">AA20</f>
        <v>JG-LB-YP-A11</v>
      </c>
      <c r="C20" s="63" t="str">
        <f aca="false">AB20</f>
        <v>LB-YP-A13</v>
      </c>
      <c r="D20" s="64" t="n">
        <f aca="false">Z20</f>
        <v>3</v>
      </c>
      <c r="E20" s="65"/>
      <c r="F20" s="66" t="n">
        <f aca="false">AC20</f>
        <v>1720</v>
      </c>
      <c r="G20" s="66" t="n">
        <f aca="false">AD20</f>
        <v>1873.4</v>
      </c>
      <c r="H20" s="67"/>
      <c r="I20" s="68" t="n">
        <f aca="false">F20+20*2-5*2</f>
        <v>1750</v>
      </c>
      <c r="J20" s="68" t="n">
        <f aca="false">G20+20*2-4.8-5.2</f>
        <v>1903.4</v>
      </c>
      <c r="K20" s="69" t="n">
        <f aca="false">AE20</f>
        <v>2</v>
      </c>
      <c r="L20" s="70" t="n">
        <v>3.222248</v>
      </c>
      <c r="M20" s="71" t="n">
        <f aca="false">K20</f>
        <v>2</v>
      </c>
      <c r="N20" s="70" t="n">
        <f aca="false">L20*M20</f>
        <v>6.444496</v>
      </c>
      <c r="O20" s="72"/>
      <c r="P20" s="36" t="s">
        <v>68</v>
      </c>
      <c r="Q20" s="36"/>
      <c r="R20" s="36" t="s">
        <v>30</v>
      </c>
      <c r="S20" s="62" t="s">
        <v>31</v>
      </c>
      <c r="T20" s="62" t="s">
        <v>32</v>
      </c>
      <c r="U20" s="74"/>
      <c r="V20" s="75" t="n">
        <v>3.65092283999999</v>
      </c>
      <c r="W20" s="76" t="n">
        <v>3003</v>
      </c>
      <c r="X20" s="36" t="s">
        <v>33</v>
      </c>
      <c r="Y20" s="36" t="s">
        <v>34</v>
      </c>
      <c r="Z20" s="77" t="n">
        <v>3</v>
      </c>
      <c r="AA20" s="78" t="s">
        <v>63</v>
      </c>
      <c r="AB20" s="79" t="s">
        <v>69</v>
      </c>
      <c r="AC20" s="80" t="n">
        <v>1720</v>
      </c>
      <c r="AD20" s="81" t="n">
        <v>1873.4</v>
      </c>
      <c r="AE20" s="82" t="n">
        <v>2</v>
      </c>
      <c r="AF20" s="83"/>
      <c r="AG20" s="84" t="s">
        <v>70</v>
      </c>
      <c r="AH20" s="85" t="str">
        <f aca="false">AJ20&amp;"&gt;"&amp;AI20</f>
        <v>014^编LB-YP-A13&gt;QTY=2</v>
      </c>
      <c r="AI20" s="86" t="str">
        <f aca="false">"QTY="&amp;AE20</f>
        <v>QTY=2</v>
      </c>
      <c r="AJ20" s="87" t="str">
        <f aca="false">AG20&amp;"^编"&amp;AB20</f>
        <v>014^编LB-YP-A13</v>
      </c>
      <c r="AK20" s="88"/>
      <c r="AL20" s="88"/>
      <c r="AM20" s="89"/>
      <c r="AN20" s="89"/>
      <c r="AO20" s="89"/>
      <c r="AP20" s="89"/>
    </row>
    <row r="21" s="90" customFormat="true" ht="15.75" hidden="false" customHeight="true" outlineLevel="0" collapsed="false">
      <c r="A21" s="62" t="n">
        <v>15</v>
      </c>
      <c r="B21" s="63" t="str">
        <f aca="false">AA21</f>
        <v>JG-LB-YP-A11</v>
      </c>
      <c r="C21" s="63" t="str">
        <f aca="false">AB21</f>
        <v>LB-YP-A14</v>
      </c>
      <c r="D21" s="64" t="n">
        <f aca="false">Z21</f>
        <v>3</v>
      </c>
      <c r="E21" s="65"/>
      <c r="F21" s="66" t="n">
        <f aca="false">AC21</f>
        <v>1765</v>
      </c>
      <c r="G21" s="66" t="n">
        <f aca="false">AD21</f>
        <v>1873.4</v>
      </c>
      <c r="H21" s="67"/>
      <c r="I21" s="68" t="n">
        <f aca="false">F21+20*2-5*2</f>
        <v>1795</v>
      </c>
      <c r="J21" s="68" t="n">
        <f aca="false">G21+20*2-4.8-5.2</f>
        <v>1903.4</v>
      </c>
      <c r="K21" s="69" t="n">
        <f aca="false">AE21</f>
        <v>6</v>
      </c>
      <c r="L21" s="70" t="n">
        <v>3.306551</v>
      </c>
      <c r="M21" s="71" t="n">
        <f aca="false">K21</f>
        <v>6</v>
      </c>
      <c r="N21" s="70" t="n">
        <f aca="false">L21*M21</f>
        <v>19.839306</v>
      </c>
      <c r="O21" s="72"/>
      <c r="P21" s="36" t="s">
        <v>68</v>
      </c>
      <c r="Q21" s="36"/>
      <c r="R21" s="36" t="s">
        <v>30</v>
      </c>
      <c r="S21" s="62" t="s">
        <v>31</v>
      </c>
      <c r="T21" s="62" t="s">
        <v>32</v>
      </c>
      <c r="U21" s="74"/>
      <c r="V21" s="75" t="n">
        <v>16.8537115027809</v>
      </c>
      <c r="W21" s="76" t="n">
        <v>3003</v>
      </c>
      <c r="X21" s="36" t="s">
        <v>33</v>
      </c>
      <c r="Y21" s="36" t="s">
        <v>34</v>
      </c>
      <c r="Z21" s="77" t="n">
        <v>3</v>
      </c>
      <c r="AA21" s="78" t="s">
        <v>63</v>
      </c>
      <c r="AB21" s="79" t="s">
        <v>71</v>
      </c>
      <c r="AC21" s="80" t="n">
        <v>1765</v>
      </c>
      <c r="AD21" s="81" t="n">
        <v>1873.4</v>
      </c>
      <c r="AE21" s="82" t="n">
        <v>6</v>
      </c>
      <c r="AF21" s="83"/>
      <c r="AG21" s="84" t="s">
        <v>72</v>
      </c>
      <c r="AH21" s="85" t="str">
        <f aca="false">AJ21&amp;"&gt;"&amp;AI21</f>
        <v>015^编LB-YP-A14&gt;QTY=6</v>
      </c>
      <c r="AI21" s="86" t="str">
        <f aca="false">"QTY="&amp;AE21</f>
        <v>QTY=6</v>
      </c>
      <c r="AJ21" s="87" t="str">
        <f aca="false">AG21&amp;"^编"&amp;AB21</f>
        <v>015^编LB-YP-A14</v>
      </c>
      <c r="AK21" s="88"/>
      <c r="AL21" s="88"/>
      <c r="AM21" s="89"/>
      <c r="AN21" s="89"/>
      <c r="AO21" s="89"/>
      <c r="AP21" s="89"/>
    </row>
    <row r="22" s="90" customFormat="true" ht="15.75" hidden="false" customHeight="true" outlineLevel="0" collapsed="false">
      <c r="A22" s="62" t="n">
        <v>16</v>
      </c>
      <c r="B22" s="63" t="str">
        <f aca="false">AA22</f>
        <v>JG-LB-YP-A15</v>
      </c>
      <c r="C22" s="63" t="str">
        <f aca="false">AB22</f>
        <v>LB-YP-A15</v>
      </c>
      <c r="D22" s="64" t="n">
        <f aca="false">Z22</f>
        <v>3</v>
      </c>
      <c r="E22" s="65"/>
      <c r="F22" s="66" t="n">
        <f aca="false">AC22</f>
        <v>1757.5</v>
      </c>
      <c r="G22" s="66" t="n">
        <f aca="false">AD22</f>
        <v>1566.1</v>
      </c>
      <c r="H22" s="67"/>
      <c r="I22" s="68" t="n">
        <f aca="false">F22+20*2-5*2</f>
        <v>1787.5</v>
      </c>
      <c r="J22" s="68" t="n">
        <f aca="false">G22+20*2-4.8-5.2</f>
        <v>1596.1</v>
      </c>
      <c r="K22" s="69" t="n">
        <f aca="false">AE22</f>
        <v>1</v>
      </c>
      <c r="L22" s="70" t="n">
        <v>2.75243704450512</v>
      </c>
      <c r="M22" s="71" t="n">
        <f aca="false">K22</f>
        <v>1</v>
      </c>
      <c r="N22" s="70" t="n">
        <f aca="false">L22*M22</f>
        <v>2.75243704450512</v>
      </c>
      <c r="O22" s="72"/>
      <c r="P22" s="36" t="s">
        <v>68</v>
      </c>
      <c r="Q22" s="36"/>
      <c r="R22" s="36" t="s">
        <v>30</v>
      </c>
      <c r="S22" s="62" t="s">
        <v>31</v>
      </c>
      <c r="T22" s="62" t="s">
        <v>32</v>
      </c>
      <c r="U22" s="74"/>
      <c r="V22" s="75" t="n">
        <v>1.30820286119437</v>
      </c>
      <c r="W22" s="76" t="n">
        <v>3003</v>
      </c>
      <c r="X22" s="36" t="s">
        <v>33</v>
      </c>
      <c r="Y22" s="36" t="s">
        <v>34</v>
      </c>
      <c r="Z22" s="77" t="n">
        <v>3</v>
      </c>
      <c r="AA22" s="78" t="s">
        <v>73</v>
      </c>
      <c r="AB22" s="79" t="s">
        <v>74</v>
      </c>
      <c r="AC22" s="80" t="n">
        <v>1757.5</v>
      </c>
      <c r="AD22" s="81" t="n">
        <v>1566.1</v>
      </c>
      <c r="AE22" s="82" t="n">
        <v>1</v>
      </c>
      <c r="AF22" s="83"/>
      <c r="AG22" s="84" t="s">
        <v>75</v>
      </c>
      <c r="AH22" s="85" t="str">
        <f aca="false">AJ22&amp;"&gt;"&amp;AI22</f>
        <v>016^编LB-YP-A15&gt;QTY=1</v>
      </c>
      <c r="AI22" s="86" t="str">
        <f aca="false">"QTY="&amp;AE22</f>
        <v>QTY=1</v>
      </c>
      <c r="AJ22" s="87" t="str">
        <f aca="false">AG22&amp;"^编"&amp;AB22</f>
        <v>016^编LB-YP-A15</v>
      </c>
      <c r="AK22" s="88"/>
      <c r="AL22" s="88"/>
      <c r="AM22" s="89"/>
      <c r="AN22" s="89"/>
      <c r="AO22" s="89"/>
      <c r="AP22" s="89"/>
    </row>
    <row r="23" s="90" customFormat="true" ht="15.75" hidden="false" customHeight="true" outlineLevel="0" collapsed="false">
      <c r="A23" s="62" t="n">
        <v>17</v>
      </c>
      <c r="B23" s="63" t="str">
        <f aca="false">AA23</f>
        <v>JG-LB-YP-A15</v>
      </c>
      <c r="C23" s="63" t="str">
        <f aca="false">AB23</f>
        <v>LB-YP-A16</v>
      </c>
      <c r="D23" s="64" t="n">
        <f aca="false">Z23</f>
        <v>3</v>
      </c>
      <c r="E23" s="65"/>
      <c r="F23" s="66" t="n">
        <f aca="false">AC23</f>
        <v>625</v>
      </c>
      <c r="G23" s="66" t="n">
        <f aca="false">AD23</f>
        <v>1566.1</v>
      </c>
      <c r="H23" s="67"/>
      <c r="I23" s="68" t="n">
        <f aca="false">F23+20*2-5*2</f>
        <v>655</v>
      </c>
      <c r="J23" s="68" t="n">
        <f aca="false">G23+20*2-4.8-5.2</f>
        <v>1596.1</v>
      </c>
      <c r="K23" s="69" t="n">
        <f aca="false">AE23</f>
        <v>1</v>
      </c>
      <c r="L23" s="70" t="n">
        <v>0.978818294631976</v>
      </c>
      <c r="M23" s="71" t="n">
        <f aca="false">K23</f>
        <v>1</v>
      </c>
      <c r="N23" s="70" t="n">
        <f aca="false">L23*M23</f>
        <v>0.978818294631976</v>
      </c>
      <c r="O23" s="72"/>
      <c r="P23" s="36"/>
      <c r="Q23" s="36"/>
      <c r="R23" s="36" t="s">
        <v>30</v>
      </c>
      <c r="S23" s="62" t="s">
        <v>31</v>
      </c>
      <c r="T23" s="62" t="s">
        <v>32</v>
      </c>
      <c r="U23" s="74"/>
      <c r="V23" s="75" t="n">
        <v>0.855519899999999</v>
      </c>
      <c r="W23" s="76" t="n">
        <v>3003</v>
      </c>
      <c r="X23" s="36" t="s">
        <v>33</v>
      </c>
      <c r="Y23" s="36" t="s">
        <v>34</v>
      </c>
      <c r="Z23" s="77" t="n">
        <v>3</v>
      </c>
      <c r="AA23" s="78" t="s">
        <v>73</v>
      </c>
      <c r="AB23" s="79" t="s">
        <v>76</v>
      </c>
      <c r="AC23" s="80" t="n">
        <v>625</v>
      </c>
      <c r="AD23" s="81" t="n">
        <v>1566.1</v>
      </c>
      <c r="AE23" s="82" t="n">
        <v>1</v>
      </c>
      <c r="AF23" s="83"/>
      <c r="AG23" s="84" t="s">
        <v>77</v>
      </c>
      <c r="AH23" s="85" t="str">
        <f aca="false">AJ23&amp;"&gt;"&amp;AI23</f>
        <v>017^编LB-YP-A16&gt;QTY=1</v>
      </c>
      <c r="AI23" s="86" t="str">
        <f aca="false">"QTY="&amp;AE23</f>
        <v>QTY=1</v>
      </c>
      <c r="AJ23" s="87" t="str">
        <f aca="false">AG23&amp;"^编"&amp;AB23</f>
        <v>017^编LB-YP-A16</v>
      </c>
      <c r="AK23" s="88"/>
      <c r="AL23" s="88"/>
      <c r="AM23" s="89"/>
      <c r="AN23" s="89"/>
      <c r="AO23" s="89"/>
      <c r="AP23" s="89"/>
    </row>
    <row r="24" s="90" customFormat="true" ht="15.75" hidden="false" customHeight="true" outlineLevel="0" collapsed="false">
      <c r="A24" s="62" t="n">
        <v>18</v>
      </c>
      <c r="B24" s="63" t="str">
        <f aca="false">AA24</f>
        <v>JG-LB-YP-A15</v>
      </c>
      <c r="C24" s="63" t="str">
        <f aca="false">AB24</f>
        <v>LB-YP-A17</v>
      </c>
      <c r="D24" s="64" t="n">
        <f aca="false">Z24</f>
        <v>3</v>
      </c>
      <c r="E24" s="65"/>
      <c r="F24" s="66" t="n">
        <f aca="false">AC24</f>
        <v>1757.5</v>
      </c>
      <c r="G24" s="66" t="n">
        <f aca="false">AD24</f>
        <v>1585.1</v>
      </c>
      <c r="H24" s="67"/>
      <c r="I24" s="68" t="n">
        <f aca="false">F24+20*2-5*2</f>
        <v>1787.5</v>
      </c>
      <c r="J24" s="68" t="n">
        <f aca="false">G24+20*2-4.8-5.2</f>
        <v>1615.1</v>
      </c>
      <c r="K24" s="69" t="n">
        <f aca="false">AE24</f>
        <v>1</v>
      </c>
      <c r="L24" s="70" t="n">
        <v>2.78582724255208</v>
      </c>
      <c r="M24" s="71" t="n">
        <f aca="false">K24</f>
        <v>1</v>
      </c>
      <c r="N24" s="70" t="n">
        <f aca="false">L24*M24</f>
        <v>2.78582724255208</v>
      </c>
      <c r="O24" s="72"/>
      <c r="P24" s="36" t="s">
        <v>68</v>
      </c>
      <c r="Q24" s="36"/>
      <c r="R24" s="36" t="s">
        <v>30</v>
      </c>
      <c r="S24" s="62" t="s">
        <v>31</v>
      </c>
      <c r="T24" s="62" t="s">
        <v>32</v>
      </c>
      <c r="U24" s="74"/>
      <c r="V24" s="75" t="n">
        <v>1.29470641897653</v>
      </c>
      <c r="W24" s="76" t="n">
        <v>3003</v>
      </c>
      <c r="X24" s="36" t="s">
        <v>33</v>
      </c>
      <c r="Y24" s="36" t="s">
        <v>34</v>
      </c>
      <c r="Z24" s="77" t="n">
        <v>3</v>
      </c>
      <c r="AA24" s="78" t="s">
        <v>73</v>
      </c>
      <c r="AB24" s="79" t="s">
        <v>78</v>
      </c>
      <c r="AC24" s="80" t="n">
        <v>1757.5</v>
      </c>
      <c r="AD24" s="81" t="n">
        <v>1585.1</v>
      </c>
      <c r="AE24" s="82" t="n">
        <v>1</v>
      </c>
      <c r="AF24" s="83"/>
      <c r="AG24" s="84" t="s">
        <v>79</v>
      </c>
      <c r="AH24" s="85" t="str">
        <f aca="false">AJ24&amp;"&gt;"&amp;AI24</f>
        <v>018^编LB-YP-A17&gt;QTY=1</v>
      </c>
      <c r="AI24" s="86" t="str">
        <f aca="false">"QTY="&amp;AE24</f>
        <v>QTY=1</v>
      </c>
      <c r="AJ24" s="87" t="str">
        <f aca="false">AG24&amp;"^编"&amp;AB24</f>
        <v>018^编LB-YP-A17</v>
      </c>
      <c r="AK24" s="88"/>
      <c r="AL24" s="88"/>
      <c r="AM24" s="89"/>
      <c r="AN24" s="89"/>
      <c r="AO24" s="89"/>
      <c r="AP24" s="89"/>
    </row>
    <row r="25" s="90" customFormat="true" ht="15.75" hidden="false" customHeight="true" outlineLevel="0" collapsed="false">
      <c r="A25" s="62" t="n">
        <v>19</v>
      </c>
      <c r="B25" s="63" t="str">
        <f aca="false">AA25</f>
        <v>JG-LB-YP-A15</v>
      </c>
      <c r="C25" s="63" t="str">
        <f aca="false">AB25</f>
        <v>LB-YP-A18</v>
      </c>
      <c r="D25" s="64" t="n">
        <f aca="false">Z25</f>
        <v>3</v>
      </c>
      <c r="E25" s="65"/>
      <c r="F25" s="66" t="n">
        <f aca="false">AC25</f>
        <v>625</v>
      </c>
      <c r="G25" s="66" t="n">
        <f aca="false">AD25</f>
        <v>1585.1</v>
      </c>
      <c r="H25" s="67"/>
      <c r="I25" s="68" t="n">
        <f aca="false">F25+20*2-5*2</f>
        <v>655</v>
      </c>
      <c r="J25" s="68" t="n">
        <f aca="false">G25+20*2-4.8-5.2</f>
        <v>1615.1</v>
      </c>
      <c r="K25" s="69" t="n">
        <f aca="false">AE25</f>
        <v>1</v>
      </c>
      <c r="L25" s="70" t="n">
        <v>0.990692476014252</v>
      </c>
      <c r="M25" s="71" t="n">
        <f aca="false">K25</f>
        <v>1</v>
      </c>
      <c r="N25" s="70" t="n">
        <f aca="false">L25*M25</f>
        <v>0.990692476014252</v>
      </c>
      <c r="O25" s="72"/>
      <c r="P25" s="36"/>
      <c r="Q25" s="36"/>
      <c r="R25" s="36" t="s">
        <v>30</v>
      </c>
      <c r="S25" s="62" t="s">
        <v>31</v>
      </c>
      <c r="T25" s="62" t="s">
        <v>32</v>
      </c>
      <c r="U25" s="74"/>
      <c r="V25" s="75" t="n">
        <v>0.8555199</v>
      </c>
      <c r="W25" s="76" t="n">
        <v>3003</v>
      </c>
      <c r="X25" s="36" t="s">
        <v>33</v>
      </c>
      <c r="Y25" s="36" t="s">
        <v>34</v>
      </c>
      <c r="Z25" s="77" t="n">
        <v>3</v>
      </c>
      <c r="AA25" s="78" t="s">
        <v>73</v>
      </c>
      <c r="AB25" s="79" t="s">
        <v>80</v>
      </c>
      <c r="AC25" s="80" t="n">
        <v>625</v>
      </c>
      <c r="AD25" s="81" t="n">
        <v>1585.1</v>
      </c>
      <c r="AE25" s="82" t="n">
        <v>1</v>
      </c>
      <c r="AF25" s="83"/>
      <c r="AG25" s="84" t="s">
        <v>81</v>
      </c>
      <c r="AH25" s="85" t="str">
        <f aca="false">AJ25&amp;"&gt;"&amp;AI25</f>
        <v>019^编LB-YP-A18&gt;QTY=1</v>
      </c>
      <c r="AI25" s="86" t="str">
        <f aca="false">"QTY="&amp;AE25</f>
        <v>QTY=1</v>
      </c>
      <c r="AJ25" s="87" t="str">
        <f aca="false">AG25&amp;"^编"&amp;AB25</f>
        <v>019^编LB-YP-A18</v>
      </c>
      <c r="AK25" s="88"/>
      <c r="AL25" s="88"/>
      <c r="AM25" s="89"/>
      <c r="AN25" s="89"/>
      <c r="AO25" s="89"/>
      <c r="AP25" s="89"/>
    </row>
    <row r="26" s="90" customFormat="true" ht="15.75" hidden="false" customHeight="true" outlineLevel="0" collapsed="false">
      <c r="A26" s="62" t="n">
        <v>20</v>
      </c>
      <c r="B26" s="63" t="str">
        <f aca="false">AA26</f>
        <v>JG-LB-YP-A15</v>
      </c>
      <c r="C26" s="63" t="str">
        <f aca="false">AB26</f>
        <v>LB-YP-A19</v>
      </c>
      <c r="D26" s="64" t="n">
        <f aca="false">Z26</f>
        <v>3</v>
      </c>
      <c r="E26" s="65"/>
      <c r="F26" s="66" t="n">
        <f aca="false">AC26</f>
        <v>1757.5</v>
      </c>
      <c r="G26" s="66" t="n">
        <f aca="false">AD26</f>
        <v>1685.1</v>
      </c>
      <c r="H26" s="67"/>
      <c r="I26" s="68" t="n">
        <f aca="false">F26+20*2-5*2</f>
        <v>1787.5</v>
      </c>
      <c r="J26" s="68" t="n">
        <f aca="false">G26+20*2-4.8-5.2</f>
        <v>1715.1</v>
      </c>
      <c r="K26" s="69" t="n">
        <f aca="false">AE26</f>
        <v>1</v>
      </c>
      <c r="L26" s="70" t="n">
        <v>2.96158579881333</v>
      </c>
      <c r="M26" s="71" t="n">
        <f aca="false">K26</f>
        <v>1</v>
      </c>
      <c r="N26" s="70" t="n">
        <f aca="false">L26*M26</f>
        <v>2.96158579881333</v>
      </c>
      <c r="O26" s="72"/>
      <c r="P26" s="36" t="s">
        <v>68</v>
      </c>
      <c r="Q26" s="36"/>
      <c r="R26" s="36" t="s">
        <v>30</v>
      </c>
      <c r="S26" s="62" t="s">
        <v>31</v>
      </c>
      <c r="T26" s="62" t="s">
        <v>32</v>
      </c>
      <c r="U26" s="74"/>
      <c r="V26" s="75" t="n">
        <v>2.42074815</v>
      </c>
      <c r="W26" s="76" t="n">
        <v>3003</v>
      </c>
      <c r="X26" s="36" t="s">
        <v>33</v>
      </c>
      <c r="Y26" s="36" t="s">
        <v>34</v>
      </c>
      <c r="Z26" s="77" t="n">
        <v>3</v>
      </c>
      <c r="AA26" s="78" t="s">
        <v>73</v>
      </c>
      <c r="AB26" s="79" t="s">
        <v>82</v>
      </c>
      <c r="AC26" s="80" t="n">
        <v>1757.5</v>
      </c>
      <c r="AD26" s="81" t="n">
        <v>1685.1</v>
      </c>
      <c r="AE26" s="82" t="n">
        <v>1</v>
      </c>
      <c r="AF26" s="83"/>
      <c r="AG26" s="84" t="s">
        <v>83</v>
      </c>
      <c r="AH26" s="85" t="str">
        <f aca="false">AJ26&amp;"&gt;"&amp;AI26</f>
        <v>020^编LB-YP-A19&gt;QTY=1</v>
      </c>
      <c r="AI26" s="86" t="str">
        <f aca="false">"QTY="&amp;AE26</f>
        <v>QTY=1</v>
      </c>
      <c r="AJ26" s="87" t="str">
        <f aca="false">AG26&amp;"^编"&amp;AB26</f>
        <v>020^编LB-YP-A19</v>
      </c>
      <c r="AK26" s="88"/>
      <c r="AL26" s="88"/>
      <c r="AM26" s="89"/>
      <c r="AN26" s="89"/>
      <c r="AO26" s="89"/>
      <c r="AP26" s="89"/>
    </row>
    <row r="27" s="90" customFormat="true" ht="15.75" hidden="false" customHeight="true" outlineLevel="0" collapsed="false">
      <c r="A27" s="62" t="n">
        <v>21</v>
      </c>
      <c r="B27" s="63" t="str">
        <f aca="false">AA27</f>
        <v>JG-LB-YP-A15</v>
      </c>
      <c r="C27" s="63" t="str">
        <f aca="false">AB27</f>
        <v>LB-YP-A20</v>
      </c>
      <c r="D27" s="64" t="n">
        <f aca="false">Z27</f>
        <v>3</v>
      </c>
      <c r="E27" s="65"/>
      <c r="F27" s="66" t="n">
        <f aca="false">AC27</f>
        <v>625</v>
      </c>
      <c r="G27" s="66" t="n">
        <f aca="false">AD27</f>
        <v>1685.1</v>
      </c>
      <c r="H27" s="67"/>
      <c r="I27" s="68" t="n">
        <f aca="false">F27+20*2-5*2</f>
        <v>655</v>
      </c>
      <c r="J27" s="68" t="n">
        <f aca="false">G27+20*2-4.8-5.2</f>
        <v>1715.1</v>
      </c>
      <c r="K27" s="69" t="n">
        <f aca="false">AE27</f>
        <v>1</v>
      </c>
      <c r="L27" s="70" t="n">
        <v>1.05319551878141</v>
      </c>
      <c r="M27" s="71" t="n">
        <f aca="false">K27</f>
        <v>1</v>
      </c>
      <c r="N27" s="70" t="n">
        <f aca="false">L27*M27</f>
        <v>1.05319551878141</v>
      </c>
      <c r="O27" s="72"/>
      <c r="P27" s="36"/>
      <c r="Q27" s="36"/>
      <c r="R27" s="36" t="s">
        <v>30</v>
      </c>
      <c r="S27" s="62" t="s">
        <v>31</v>
      </c>
      <c r="T27" s="62" t="s">
        <v>32</v>
      </c>
      <c r="U27" s="74"/>
      <c r="V27" s="75" t="n">
        <v>0.855519899999999</v>
      </c>
      <c r="W27" s="76" t="n">
        <v>3003</v>
      </c>
      <c r="X27" s="36" t="s">
        <v>33</v>
      </c>
      <c r="Y27" s="36" t="s">
        <v>34</v>
      </c>
      <c r="Z27" s="77" t="n">
        <v>3</v>
      </c>
      <c r="AA27" s="78" t="s">
        <v>73</v>
      </c>
      <c r="AB27" s="79" t="s">
        <v>84</v>
      </c>
      <c r="AC27" s="80" t="n">
        <v>625</v>
      </c>
      <c r="AD27" s="81" t="n">
        <v>1685.1</v>
      </c>
      <c r="AE27" s="82" t="n">
        <v>1</v>
      </c>
      <c r="AF27" s="83"/>
      <c r="AG27" s="84" t="s">
        <v>85</v>
      </c>
      <c r="AH27" s="85" t="str">
        <f aca="false">AJ27&amp;"&gt;"&amp;AI27</f>
        <v>021^编LB-YP-A20&gt;QTY=1</v>
      </c>
      <c r="AI27" s="86" t="str">
        <f aca="false">"QTY="&amp;AE27</f>
        <v>QTY=1</v>
      </c>
      <c r="AJ27" s="87" t="str">
        <f aca="false">AG27&amp;"^编"&amp;AB27</f>
        <v>021^编LB-YP-A20</v>
      </c>
      <c r="AK27" s="88"/>
      <c r="AL27" s="88"/>
      <c r="AM27" s="89"/>
      <c r="AN27" s="89"/>
      <c r="AO27" s="89"/>
      <c r="AP27" s="89"/>
    </row>
    <row r="28" s="90" customFormat="true" ht="15.75" hidden="false" customHeight="true" outlineLevel="0" collapsed="false">
      <c r="A28" s="62" t="n">
        <v>22</v>
      </c>
      <c r="B28" s="63" t="str">
        <f aca="false">AA28</f>
        <v>JG-LB-YP-A21</v>
      </c>
      <c r="C28" s="63" t="str">
        <f aca="false">AB28</f>
        <v>LB-YP-A21</v>
      </c>
      <c r="D28" s="64" t="n">
        <f aca="false">Z28</f>
        <v>3</v>
      </c>
      <c r="E28" s="65"/>
      <c r="F28" s="66" t="n">
        <f aca="false">AC28</f>
        <v>1873.3</v>
      </c>
      <c r="G28" s="66" t="n">
        <f aca="false">AD28</f>
        <v>1566.1</v>
      </c>
      <c r="H28" s="67"/>
      <c r="I28" s="68" t="n">
        <f aca="false">F28+20*2-5*2+1</f>
        <v>1904.3</v>
      </c>
      <c r="J28" s="68" t="n">
        <f aca="false">G28+20*2-4.8-5.2</f>
        <v>1596.1</v>
      </c>
      <c r="K28" s="69" t="n">
        <f aca="false">AE28</f>
        <v>1</v>
      </c>
      <c r="L28" s="70" t="n">
        <v>2.93366955972651</v>
      </c>
      <c r="M28" s="71" t="n">
        <f aca="false">K28</f>
        <v>1</v>
      </c>
      <c r="N28" s="70" t="n">
        <f aca="false">L28*M28</f>
        <v>2.93366955972651</v>
      </c>
      <c r="O28" s="72"/>
      <c r="P28" s="36" t="s">
        <v>86</v>
      </c>
      <c r="Q28" s="36"/>
      <c r="R28" s="36" t="s">
        <v>30</v>
      </c>
      <c r="S28" s="62" t="s">
        <v>31</v>
      </c>
      <c r="T28" s="62" t="s">
        <v>32</v>
      </c>
      <c r="U28" s="74"/>
      <c r="V28" s="75" t="n">
        <v>2.156076</v>
      </c>
      <c r="W28" s="76" t="n">
        <v>3003</v>
      </c>
      <c r="X28" s="36" t="s">
        <v>33</v>
      </c>
      <c r="Y28" s="36" t="s">
        <v>34</v>
      </c>
      <c r="Z28" s="77" t="n">
        <v>3</v>
      </c>
      <c r="AA28" s="78" t="s">
        <v>87</v>
      </c>
      <c r="AB28" s="79" t="s">
        <v>88</v>
      </c>
      <c r="AC28" s="80" t="n">
        <v>1873.3</v>
      </c>
      <c r="AD28" s="81" t="n">
        <v>1566.1</v>
      </c>
      <c r="AE28" s="82" t="n">
        <v>1</v>
      </c>
      <c r="AF28" s="83"/>
      <c r="AG28" s="84" t="s">
        <v>89</v>
      </c>
      <c r="AH28" s="85" t="str">
        <f aca="false">AJ28&amp;"&gt;"&amp;AI28</f>
        <v>022^编LB-YP-A21&gt;QTY=1</v>
      </c>
      <c r="AI28" s="86" t="str">
        <f aca="false">"QTY="&amp;AE28</f>
        <v>QTY=1</v>
      </c>
      <c r="AJ28" s="87" t="str">
        <f aca="false">AG28&amp;"^编"&amp;AB28</f>
        <v>022^编LB-YP-A21</v>
      </c>
      <c r="AK28" s="88"/>
      <c r="AL28" s="88"/>
      <c r="AM28" s="89"/>
      <c r="AN28" s="89"/>
      <c r="AO28" s="89"/>
      <c r="AP28" s="89"/>
    </row>
    <row r="29" s="90" customFormat="true" ht="15.75" hidden="false" customHeight="true" outlineLevel="0" collapsed="false">
      <c r="A29" s="62" t="n">
        <v>23</v>
      </c>
      <c r="B29" s="63" t="str">
        <f aca="false">AA29</f>
        <v>JG-LB-YP-A22</v>
      </c>
      <c r="C29" s="63" t="str">
        <f aca="false">AB29</f>
        <v>LB-YP-A22</v>
      </c>
      <c r="D29" s="64" t="n">
        <f aca="false">Z29</f>
        <v>3</v>
      </c>
      <c r="E29" s="65"/>
      <c r="F29" s="66" t="n">
        <f aca="false">AC29</f>
        <v>1873.1</v>
      </c>
      <c r="G29" s="66" t="n">
        <f aca="false">AD29</f>
        <v>1585.1</v>
      </c>
      <c r="H29" s="67"/>
      <c r="I29" s="68" t="n">
        <f aca="false">F29+20*2-5*2</f>
        <v>1903.1</v>
      </c>
      <c r="J29" s="68" t="n">
        <f aca="false">G29+20*2-4.8-5.2</f>
        <v>1615.1</v>
      </c>
      <c r="K29" s="69" t="n">
        <f aca="false">AE29</f>
        <v>1</v>
      </c>
      <c r="L29" s="70" t="n">
        <v>2.96836507576976</v>
      </c>
      <c r="M29" s="71" t="n">
        <f aca="false">K29</f>
        <v>1</v>
      </c>
      <c r="N29" s="70" t="n">
        <f aca="false">L29*M29</f>
        <v>2.96836507576976</v>
      </c>
      <c r="O29" s="72"/>
      <c r="P29" s="36" t="s">
        <v>62</v>
      </c>
      <c r="Q29" s="36"/>
      <c r="R29" s="36" t="s">
        <v>30</v>
      </c>
      <c r="S29" s="62" t="s">
        <v>31</v>
      </c>
      <c r="T29" s="62" t="s">
        <v>32</v>
      </c>
      <c r="U29" s="74"/>
      <c r="V29" s="75" t="n">
        <v>0.898608900000002</v>
      </c>
      <c r="W29" s="76" t="n">
        <v>3003</v>
      </c>
      <c r="X29" s="36" t="s">
        <v>33</v>
      </c>
      <c r="Y29" s="36" t="s">
        <v>34</v>
      </c>
      <c r="Z29" s="77" t="n">
        <v>3</v>
      </c>
      <c r="AA29" s="78" t="s">
        <v>90</v>
      </c>
      <c r="AB29" s="79" t="s">
        <v>91</v>
      </c>
      <c r="AC29" s="80" t="n">
        <f aca="false">608.5+1264.6</f>
        <v>1873.1</v>
      </c>
      <c r="AD29" s="81" t="n">
        <v>1585.1</v>
      </c>
      <c r="AE29" s="82" t="n">
        <v>1</v>
      </c>
      <c r="AF29" s="83"/>
      <c r="AG29" s="84" t="s">
        <v>92</v>
      </c>
      <c r="AH29" s="85" t="str">
        <f aca="false">AJ29&amp;"&gt;"&amp;AI29</f>
        <v>023^编LB-YP-A22&gt;QTY=1</v>
      </c>
      <c r="AI29" s="86" t="str">
        <f aca="false">"QTY="&amp;AE29</f>
        <v>QTY=1</v>
      </c>
      <c r="AJ29" s="87" t="str">
        <f aca="false">AG29&amp;"^编"&amp;AB29</f>
        <v>023^编LB-YP-A22</v>
      </c>
      <c r="AK29" s="88"/>
      <c r="AL29" s="88"/>
      <c r="AM29" s="89"/>
      <c r="AN29" s="89"/>
      <c r="AO29" s="89"/>
      <c r="AP29" s="89"/>
    </row>
    <row r="30" s="90" customFormat="true" ht="15.75" hidden="false" customHeight="true" outlineLevel="0" collapsed="false">
      <c r="A30" s="62" t="n">
        <v>24</v>
      </c>
      <c r="B30" s="63" t="str">
        <f aca="false">AA30</f>
        <v>JG-LB-YP-A23</v>
      </c>
      <c r="C30" s="63" t="str">
        <f aca="false">AB30</f>
        <v>LB-YP-A23</v>
      </c>
      <c r="D30" s="64" t="n">
        <f aca="false">Z30</f>
        <v>3</v>
      </c>
      <c r="E30" s="65"/>
      <c r="F30" s="66" t="n">
        <f aca="false">AC30</f>
        <v>1872.8</v>
      </c>
      <c r="G30" s="66" t="n">
        <f aca="false">AD30</f>
        <v>1685.1</v>
      </c>
      <c r="H30" s="67"/>
      <c r="I30" s="68" t="n">
        <f aca="false">F30+20*2-5*2</f>
        <v>1902.8</v>
      </c>
      <c r="J30" s="68" t="n">
        <f aca="false">G30+20*2-4.8-5.2</f>
        <v>1715.1</v>
      </c>
      <c r="K30" s="69" t="n">
        <f aca="false">AE30</f>
        <v>1</v>
      </c>
      <c r="L30" s="70" t="n">
        <v>3.15540944544544</v>
      </c>
      <c r="M30" s="71" t="n">
        <f aca="false">K30</f>
        <v>1</v>
      </c>
      <c r="N30" s="70" t="n">
        <f aca="false">L30*M30</f>
        <v>3.15540944544544</v>
      </c>
      <c r="O30" s="72"/>
      <c r="P30" s="36" t="s">
        <v>68</v>
      </c>
      <c r="Q30" s="36"/>
      <c r="R30" s="36" t="s">
        <v>30</v>
      </c>
      <c r="S30" s="62" t="s">
        <v>31</v>
      </c>
      <c r="T30" s="62" t="s">
        <v>32</v>
      </c>
      <c r="U30" s="74"/>
      <c r="V30" s="75" t="n">
        <v>0.157850118211218</v>
      </c>
      <c r="W30" s="76" t="n">
        <v>3003</v>
      </c>
      <c r="X30" s="36" t="s">
        <v>33</v>
      </c>
      <c r="Y30" s="36" t="s">
        <v>34</v>
      </c>
      <c r="Z30" s="77" t="n">
        <v>3</v>
      </c>
      <c r="AA30" s="78" t="s">
        <v>93</v>
      </c>
      <c r="AB30" s="79" t="s">
        <v>94</v>
      </c>
      <c r="AC30" s="80" t="n">
        <f aca="false">1224+648.8</f>
        <v>1872.8</v>
      </c>
      <c r="AD30" s="81" t="n">
        <v>1685.1</v>
      </c>
      <c r="AE30" s="82" t="n">
        <v>1</v>
      </c>
      <c r="AF30" s="83"/>
      <c r="AG30" s="84" t="s">
        <v>95</v>
      </c>
      <c r="AH30" s="85" t="str">
        <f aca="false">AJ30&amp;"&gt;"&amp;AI30</f>
        <v>024^编LB-YP-A23&gt;QTY=1</v>
      </c>
      <c r="AI30" s="86" t="str">
        <f aca="false">"QTY="&amp;AE30</f>
        <v>QTY=1</v>
      </c>
      <c r="AJ30" s="87" t="str">
        <f aca="false">AG30&amp;"^编"&amp;AB30</f>
        <v>024^编LB-YP-A23</v>
      </c>
      <c r="AK30" s="88"/>
      <c r="AL30" s="88"/>
      <c r="AM30" s="89"/>
      <c r="AN30" s="89"/>
      <c r="AO30" s="89"/>
      <c r="AP30" s="89"/>
    </row>
    <row r="31" s="90" customFormat="true" ht="15.75" hidden="false" customHeight="true" outlineLevel="0" collapsed="false">
      <c r="A31" s="62" t="n">
        <v>25</v>
      </c>
      <c r="B31" s="63" t="str">
        <f aca="false">AA31</f>
        <v>JG-LB-YP-A24</v>
      </c>
      <c r="C31" s="63" t="str">
        <f aca="false">AB31</f>
        <v>LB-YP-A24</v>
      </c>
      <c r="D31" s="64" t="n">
        <f aca="false">Z31</f>
        <v>3</v>
      </c>
      <c r="E31" s="65"/>
      <c r="F31" s="66" t="n">
        <f aca="false">AC31</f>
        <v>1912.5</v>
      </c>
      <c r="G31" s="66" t="n">
        <f aca="false">AD31</f>
        <v>1720</v>
      </c>
      <c r="H31" s="67"/>
      <c r="I31" s="68" t="n">
        <f aca="false">F31+20*2-5*2</f>
        <v>1942.5</v>
      </c>
      <c r="J31" s="68" t="n">
        <f aca="false">G31+20*2-5*2</f>
        <v>1750</v>
      </c>
      <c r="K31" s="69" t="n">
        <f aca="false">AE31</f>
        <v>2</v>
      </c>
      <c r="L31" s="70" t="n">
        <v>3.2895</v>
      </c>
      <c r="M31" s="71" t="n">
        <f aca="false">K31</f>
        <v>2</v>
      </c>
      <c r="N31" s="70" t="n">
        <f aca="false">L31*M31</f>
        <v>6.579</v>
      </c>
      <c r="O31" s="72"/>
      <c r="P31" s="36" t="s">
        <v>68</v>
      </c>
      <c r="Q31" s="36"/>
      <c r="R31" s="36" t="s">
        <v>30</v>
      </c>
      <c r="S31" s="62" t="s">
        <v>31</v>
      </c>
      <c r="T31" s="62" t="s">
        <v>32</v>
      </c>
      <c r="U31" s="74"/>
      <c r="V31" s="75" t="n">
        <v>2.9263122</v>
      </c>
      <c r="W31" s="76" t="n">
        <v>3003</v>
      </c>
      <c r="X31" s="36" t="s">
        <v>33</v>
      </c>
      <c r="Y31" s="36" t="s">
        <v>34</v>
      </c>
      <c r="Z31" s="77" t="n">
        <v>3</v>
      </c>
      <c r="AA31" s="78" t="s">
        <v>96</v>
      </c>
      <c r="AB31" s="79" t="s">
        <v>97</v>
      </c>
      <c r="AC31" s="80" t="n">
        <v>1912.5</v>
      </c>
      <c r="AD31" s="81" t="n">
        <v>1720</v>
      </c>
      <c r="AE31" s="82" t="n">
        <v>2</v>
      </c>
      <c r="AF31" s="83"/>
      <c r="AG31" s="84" t="s">
        <v>98</v>
      </c>
      <c r="AH31" s="85" t="str">
        <f aca="false">AJ31&amp;"&gt;"&amp;AI31</f>
        <v>025^编LB-YP-A24&gt;QTY=2</v>
      </c>
      <c r="AI31" s="86" t="str">
        <f aca="false">"QTY="&amp;AE31</f>
        <v>QTY=2</v>
      </c>
      <c r="AJ31" s="87" t="str">
        <f aca="false">AG31&amp;"^编"&amp;AB31</f>
        <v>025^编LB-YP-A24</v>
      </c>
      <c r="AK31" s="88"/>
      <c r="AL31" s="88"/>
      <c r="AM31" s="89"/>
      <c r="AN31" s="89"/>
      <c r="AO31" s="89"/>
      <c r="AP31" s="89"/>
    </row>
    <row r="32" s="90" customFormat="true" ht="15.75" hidden="false" customHeight="true" outlineLevel="0" collapsed="false">
      <c r="A32" s="62" t="n">
        <v>26</v>
      </c>
      <c r="B32" s="63" t="str">
        <f aca="false">AA32</f>
        <v>JG-LB-YP-A24</v>
      </c>
      <c r="C32" s="63" t="str">
        <f aca="false">AB32</f>
        <v>LB-YP-A25</v>
      </c>
      <c r="D32" s="64" t="n">
        <f aca="false">Z32</f>
        <v>3</v>
      </c>
      <c r="E32" s="65"/>
      <c r="F32" s="66" t="n">
        <f aca="false">AC32</f>
        <v>1912.5</v>
      </c>
      <c r="G32" s="66" t="n">
        <f aca="false">AD32</f>
        <v>1765</v>
      </c>
      <c r="H32" s="67"/>
      <c r="I32" s="68" t="n">
        <f aca="false">F32+20*2-5*2</f>
        <v>1942.5</v>
      </c>
      <c r="J32" s="68" t="n">
        <f aca="false">G32+20*2-5*2</f>
        <v>1795</v>
      </c>
      <c r="K32" s="69" t="n">
        <f aca="false">AE32</f>
        <v>6</v>
      </c>
      <c r="L32" s="70" t="n">
        <v>3.3755625</v>
      </c>
      <c r="M32" s="71" t="n">
        <f aca="false">K32</f>
        <v>6</v>
      </c>
      <c r="N32" s="70" t="n">
        <f aca="false">L32*M32</f>
        <v>20.253375</v>
      </c>
      <c r="O32" s="72"/>
      <c r="P32" s="36" t="s">
        <v>68</v>
      </c>
      <c r="Q32" s="36"/>
      <c r="R32" s="36" t="s">
        <v>30</v>
      </c>
      <c r="S32" s="62" t="s">
        <v>31</v>
      </c>
      <c r="T32" s="62" t="s">
        <v>32</v>
      </c>
      <c r="U32" s="74"/>
      <c r="V32" s="75" t="n">
        <v>14.7399647434923</v>
      </c>
      <c r="W32" s="76" t="n">
        <v>3003</v>
      </c>
      <c r="X32" s="36" t="s">
        <v>33</v>
      </c>
      <c r="Y32" s="36" t="s">
        <v>34</v>
      </c>
      <c r="Z32" s="77" t="n">
        <v>3</v>
      </c>
      <c r="AA32" s="78" t="s">
        <v>96</v>
      </c>
      <c r="AB32" s="79" t="s">
        <v>99</v>
      </c>
      <c r="AC32" s="80" t="n">
        <v>1912.5</v>
      </c>
      <c r="AD32" s="81" t="n">
        <v>1765</v>
      </c>
      <c r="AE32" s="82" t="n">
        <v>6</v>
      </c>
      <c r="AF32" s="83"/>
      <c r="AG32" s="84" t="s">
        <v>100</v>
      </c>
      <c r="AH32" s="85" t="str">
        <f aca="false">AJ32&amp;"&gt;"&amp;AI32</f>
        <v>026^编LB-YP-A25&gt;QTY=6</v>
      </c>
      <c r="AI32" s="86" t="str">
        <f aca="false">"QTY="&amp;AE32</f>
        <v>QTY=6</v>
      </c>
      <c r="AJ32" s="87" t="str">
        <f aca="false">AG32&amp;"^编"&amp;AB32</f>
        <v>026^编LB-YP-A25</v>
      </c>
      <c r="AK32" s="88"/>
      <c r="AL32" s="88"/>
      <c r="AM32" s="89"/>
      <c r="AN32" s="89"/>
      <c r="AO32" s="89"/>
      <c r="AP32" s="89"/>
    </row>
    <row r="33" s="90" customFormat="true" ht="15.75" hidden="false" customHeight="true" outlineLevel="0" collapsed="false">
      <c r="A33" s="62" t="n">
        <v>27</v>
      </c>
      <c r="B33" s="63" t="str">
        <f aca="false">AA33</f>
        <v>JG-LB-YP-A26</v>
      </c>
      <c r="C33" s="63" t="str">
        <f aca="false">AB33</f>
        <v>LB-YP-A26</v>
      </c>
      <c r="D33" s="64" t="n">
        <f aca="false">Z33</f>
        <v>3</v>
      </c>
      <c r="E33" s="65"/>
      <c r="F33" s="66" t="n">
        <f aca="false">AC33</f>
        <v>1912.5</v>
      </c>
      <c r="G33" s="66" t="n">
        <f aca="false">AD33</f>
        <v>590</v>
      </c>
      <c r="H33" s="67"/>
      <c r="I33" s="68" t="n">
        <f aca="false">F33+20*2-5*2</f>
        <v>1942.5</v>
      </c>
      <c r="J33" s="68" t="n">
        <f aca="false">G33+20*2-5*2</f>
        <v>620</v>
      </c>
      <c r="K33" s="69" t="n">
        <f aca="false">AE33</f>
        <v>1</v>
      </c>
      <c r="L33" s="70" t="n">
        <v>1.126715</v>
      </c>
      <c r="M33" s="71" t="n">
        <f aca="false">K33</f>
        <v>1</v>
      </c>
      <c r="N33" s="70" t="n">
        <f aca="false">L33*M33</f>
        <v>1.126715</v>
      </c>
      <c r="O33" s="72"/>
      <c r="P33" s="36"/>
      <c r="Q33" s="36"/>
      <c r="R33" s="36" t="s">
        <v>30</v>
      </c>
      <c r="S33" s="62" t="s">
        <v>31</v>
      </c>
      <c r="T33" s="62" t="s">
        <v>32</v>
      </c>
      <c r="U33" s="74"/>
      <c r="V33" s="75" t="n">
        <v>0.4985316</v>
      </c>
      <c r="W33" s="76" t="n">
        <v>3003</v>
      </c>
      <c r="X33" s="36" t="s">
        <v>33</v>
      </c>
      <c r="Y33" s="36" t="s">
        <v>34</v>
      </c>
      <c r="Z33" s="77" t="n">
        <v>3</v>
      </c>
      <c r="AA33" s="78" t="s">
        <v>101</v>
      </c>
      <c r="AB33" s="79" t="s">
        <v>102</v>
      </c>
      <c r="AC33" s="80" t="n">
        <v>1912.5</v>
      </c>
      <c r="AD33" s="81" t="n">
        <v>590</v>
      </c>
      <c r="AE33" s="82" t="n">
        <v>1</v>
      </c>
      <c r="AF33" s="83"/>
      <c r="AG33" s="84" t="s">
        <v>103</v>
      </c>
      <c r="AH33" s="85" t="str">
        <f aca="false">AJ33&amp;"&gt;"&amp;AI33</f>
        <v>027^编LB-YP-A26&gt;QTY=1</v>
      </c>
      <c r="AI33" s="86" t="str">
        <f aca="false">"QTY="&amp;AE33</f>
        <v>QTY=1</v>
      </c>
      <c r="AJ33" s="87" t="str">
        <f aca="false">AG33&amp;"^编"&amp;AB33</f>
        <v>027^编LB-YP-A26</v>
      </c>
      <c r="AK33" s="88"/>
      <c r="AL33" s="88"/>
      <c r="AM33" s="89"/>
      <c r="AN33" s="89"/>
      <c r="AO33" s="89"/>
      <c r="AP33" s="89"/>
    </row>
    <row r="34" s="90" customFormat="true" ht="15.75" hidden="false" customHeight="true" outlineLevel="0" collapsed="false">
      <c r="A34" s="62" t="n">
        <v>28</v>
      </c>
      <c r="B34" s="63" t="str">
        <f aca="false">AA34</f>
        <v>JG-LB-YP-A27</v>
      </c>
      <c r="C34" s="63" t="str">
        <f aca="false">AB34</f>
        <v>LB-YP-A27</v>
      </c>
      <c r="D34" s="64" t="n">
        <f aca="false">Z34</f>
        <v>3</v>
      </c>
      <c r="E34" s="65"/>
      <c r="F34" s="66" t="n">
        <f aca="false">AC34</f>
        <v>1912.5</v>
      </c>
      <c r="G34" s="66" t="n">
        <f aca="false">AD34</f>
        <v>1604</v>
      </c>
      <c r="H34" s="67"/>
      <c r="I34" s="68" t="n">
        <f aca="false">F34+20*2-5*2</f>
        <v>1942.5</v>
      </c>
      <c r="J34" s="68" t="n">
        <f aca="false">G34+20*2-5*2</f>
        <v>1634</v>
      </c>
      <c r="K34" s="69" t="n">
        <f aca="false">AE34</f>
        <v>1</v>
      </c>
      <c r="L34" s="70" t="n">
        <v>3.06765</v>
      </c>
      <c r="M34" s="71" t="n">
        <f aca="false">K34</f>
        <v>1</v>
      </c>
      <c r="N34" s="70" t="n">
        <f aca="false">L34*M34</f>
        <v>3.06765</v>
      </c>
      <c r="O34" s="72"/>
      <c r="P34" s="36" t="s">
        <v>62</v>
      </c>
      <c r="Q34" s="36"/>
      <c r="R34" s="36" t="s">
        <v>30</v>
      </c>
      <c r="S34" s="62" t="s">
        <v>31</v>
      </c>
      <c r="T34" s="62" t="s">
        <v>32</v>
      </c>
      <c r="U34" s="74"/>
      <c r="V34" s="75" t="n">
        <v>1.3641327</v>
      </c>
      <c r="W34" s="76" t="n">
        <v>3003</v>
      </c>
      <c r="X34" s="36" t="s">
        <v>33</v>
      </c>
      <c r="Y34" s="36" t="s">
        <v>34</v>
      </c>
      <c r="Z34" s="77" t="n">
        <v>3</v>
      </c>
      <c r="AA34" s="78" t="s">
        <v>104</v>
      </c>
      <c r="AB34" s="79" t="s">
        <v>105</v>
      </c>
      <c r="AC34" s="80" t="n">
        <v>1912.5</v>
      </c>
      <c r="AD34" s="81" t="n">
        <v>1604</v>
      </c>
      <c r="AE34" s="82" t="n">
        <v>1</v>
      </c>
      <c r="AF34" s="83"/>
      <c r="AG34" s="84" t="s">
        <v>106</v>
      </c>
      <c r="AH34" s="85" t="str">
        <f aca="false">AJ34&amp;"&gt;"&amp;AI34</f>
        <v>028^编LB-YP-A27&gt;QTY=1</v>
      </c>
      <c r="AI34" s="86" t="str">
        <f aca="false">"QTY="&amp;AE34</f>
        <v>QTY=1</v>
      </c>
      <c r="AJ34" s="87" t="str">
        <f aca="false">AG34&amp;"^编"&amp;AB34</f>
        <v>028^编LB-YP-A27</v>
      </c>
      <c r="AK34" s="88"/>
      <c r="AL34" s="88"/>
      <c r="AM34" s="89"/>
      <c r="AN34" s="89"/>
      <c r="AO34" s="89"/>
      <c r="AP34" s="89"/>
    </row>
    <row r="35" s="90" customFormat="true" ht="15.75" hidden="false" customHeight="true" outlineLevel="0" collapsed="false">
      <c r="A35" s="62" t="n">
        <v>29</v>
      </c>
      <c r="B35" s="63" t="str">
        <f aca="false">AA35</f>
        <v>JG-LB-YP-A28</v>
      </c>
      <c r="C35" s="63" t="str">
        <f aca="false">AB35</f>
        <v>LB-YP-A28</v>
      </c>
      <c r="D35" s="64" t="n">
        <f aca="false">Z35</f>
        <v>3</v>
      </c>
      <c r="E35" s="65"/>
      <c r="F35" s="66" t="n">
        <f aca="false">AC35</f>
        <v>1872.5</v>
      </c>
      <c r="G35" s="66" t="n">
        <f aca="false">AD35</f>
        <v>1566</v>
      </c>
      <c r="H35" s="67"/>
      <c r="I35" s="68" t="n">
        <f aca="false">F35+20*2-5*2</f>
        <v>1902.5</v>
      </c>
      <c r="J35" s="68" t="n">
        <f aca="false">G35+20*2-5*2</f>
        <v>1596</v>
      </c>
      <c r="K35" s="69" t="n">
        <f aca="false">AE35</f>
        <v>1</v>
      </c>
      <c r="L35" s="70" t="n">
        <v>2.932335</v>
      </c>
      <c r="M35" s="71" t="n">
        <f aca="false">K35</f>
        <v>1</v>
      </c>
      <c r="N35" s="70" t="n">
        <f aca="false">L35*M35</f>
        <v>2.932335</v>
      </c>
      <c r="O35" s="72"/>
      <c r="P35" s="36" t="s">
        <v>86</v>
      </c>
      <c r="Q35" s="36"/>
      <c r="R35" s="36" t="s">
        <v>30</v>
      </c>
      <c r="S35" s="62" t="s">
        <v>31</v>
      </c>
      <c r="T35" s="62" t="s">
        <v>32</v>
      </c>
      <c r="U35" s="74"/>
      <c r="V35" s="75" t="n">
        <v>1.06563975</v>
      </c>
      <c r="W35" s="76" t="n">
        <v>3003</v>
      </c>
      <c r="X35" s="36" t="s">
        <v>33</v>
      </c>
      <c r="Y35" s="36" t="s">
        <v>34</v>
      </c>
      <c r="Z35" s="77" t="n">
        <v>3</v>
      </c>
      <c r="AA35" s="78" t="s">
        <v>107</v>
      </c>
      <c r="AB35" s="79" t="s">
        <v>108</v>
      </c>
      <c r="AC35" s="80" t="n">
        <v>1872.5</v>
      </c>
      <c r="AD35" s="81" t="n">
        <v>1566</v>
      </c>
      <c r="AE35" s="82" t="n">
        <v>1</v>
      </c>
      <c r="AF35" s="83"/>
      <c r="AG35" s="84" t="s">
        <v>109</v>
      </c>
      <c r="AH35" s="85" t="str">
        <f aca="false">AJ35&amp;"&gt;"&amp;AI35</f>
        <v>029^编LB-YP-A28&gt;QTY=1</v>
      </c>
      <c r="AI35" s="86" t="str">
        <f aca="false">"QTY="&amp;AE35</f>
        <v>QTY=1</v>
      </c>
      <c r="AJ35" s="87" t="str">
        <f aca="false">AG35&amp;"^编"&amp;AB35</f>
        <v>029^编LB-YP-A28</v>
      </c>
      <c r="AK35" s="88"/>
      <c r="AL35" s="88"/>
      <c r="AM35" s="89"/>
      <c r="AN35" s="89"/>
      <c r="AO35" s="89"/>
      <c r="AP35" s="89"/>
    </row>
    <row r="36" s="90" customFormat="true" ht="15.75" hidden="false" customHeight="true" outlineLevel="0" collapsed="false">
      <c r="A36" s="62" t="n">
        <v>30</v>
      </c>
      <c r="B36" s="63" t="str">
        <f aca="false">AA36</f>
        <v>JG-LB-YP-A28</v>
      </c>
      <c r="C36" s="63" t="str">
        <f aca="false">AB36</f>
        <v>LB-YP-A29</v>
      </c>
      <c r="D36" s="64" t="n">
        <f aca="false">Z36</f>
        <v>3</v>
      </c>
      <c r="E36" s="65"/>
      <c r="F36" s="66" t="n">
        <f aca="false">AC36</f>
        <v>1757.5</v>
      </c>
      <c r="G36" s="66" t="n">
        <f aca="false">AD36</f>
        <v>1566</v>
      </c>
      <c r="H36" s="67"/>
      <c r="I36" s="68" t="n">
        <f aca="false">F36+20*2-5*2</f>
        <v>1787.5</v>
      </c>
      <c r="J36" s="68" t="n">
        <f aca="false">G36+20*2-5*2</f>
        <v>1596</v>
      </c>
      <c r="K36" s="69" t="n">
        <f aca="false">AE36</f>
        <v>1</v>
      </c>
      <c r="L36" s="70" t="n">
        <v>2.752245</v>
      </c>
      <c r="M36" s="71" t="n">
        <f aca="false">K36</f>
        <v>1</v>
      </c>
      <c r="N36" s="70" t="n">
        <f aca="false">L36*M36</f>
        <v>2.752245</v>
      </c>
      <c r="O36" s="72"/>
      <c r="P36" s="36" t="s">
        <v>86</v>
      </c>
      <c r="Q36" s="36"/>
      <c r="R36" s="36" t="s">
        <v>30</v>
      </c>
      <c r="S36" s="62" t="s">
        <v>31</v>
      </c>
      <c r="T36" s="62" t="s">
        <v>32</v>
      </c>
      <c r="U36" s="74"/>
      <c r="V36" s="75" t="n">
        <v>1.00019325</v>
      </c>
      <c r="W36" s="76" t="n">
        <v>3003</v>
      </c>
      <c r="X36" s="36" t="s">
        <v>33</v>
      </c>
      <c r="Y36" s="36" t="s">
        <v>34</v>
      </c>
      <c r="Z36" s="77" t="n">
        <v>3</v>
      </c>
      <c r="AA36" s="78" t="s">
        <v>107</v>
      </c>
      <c r="AB36" s="79" t="s">
        <v>110</v>
      </c>
      <c r="AC36" s="80" t="n">
        <v>1757.5</v>
      </c>
      <c r="AD36" s="81" t="n">
        <v>1566</v>
      </c>
      <c r="AE36" s="82" t="n">
        <v>1</v>
      </c>
      <c r="AF36" s="83"/>
      <c r="AG36" s="84" t="s">
        <v>111</v>
      </c>
      <c r="AH36" s="85" t="str">
        <f aca="false">AJ36&amp;"&gt;"&amp;AI36</f>
        <v>030^编LB-YP-A29&gt;QTY=1</v>
      </c>
      <c r="AI36" s="86" t="str">
        <f aca="false">"QTY="&amp;AE36</f>
        <v>QTY=1</v>
      </c>
      <c r="AJ36" s="87" t="str">
        <f aca="false">AG36&amp;"^编"&amp;AB36</f>
        <v>030^编LB-YP-A29</v>
      </c>
      <c r="AK36" s="88"/>
      <c r="AL36" s="88"/>
      <c r="AM36" s="89"/>
      <c r="AN36" s="89"/>
      <c r="AO36" s="89"/>
      <c r="AP36" s="89"/>
    </row>
    <row r="37" s="90" customFormat="true" ht="15.75" hidden="false" customHeight="true" outlineLevel="0" collapsed="false">
      <c r="A37" s="62" t="n">
        <v>31</v>
      </c>
      <c r="B37" s="63" t="str">
        <f aca="false">AA37</f>
        <v>JG-LB-YP-A28</v>
      </c>
      <c r="C37" s="63" t="str">
        <f aca="false">AB37</f>
        <v>LB-YP-A30</v>
      </c>
      <c r="D37" s="64" t="n">
        <f aca="false">Z37</f>
        <v>3</v>
      </c>
      <c r="E37" s="65"/>
      <c r="F37" s="66" t="n">
        <f aca="false">AC37</f>
        <v>625</v>
      </c>
      <c r="G37" s="66" t="n">
        <f aca="false">AD37</f>
        <v>1566</v>
      </c>
      <c r="H37" s="67"/>
      <c r="I37" s="68" t="n">
        <f aca="false">F37+20*2-5*2</f>
        <v>655</v>
      </c>
      <c r="J37" s="68" t="n">
        <f aca="false">G37+20*2-5*2</f>
        <v>1596</v>
      </c>
      <c r="K37" s="69" t="n">
        <f aca="false">AE37</f>
        <v>1</v>
      </c>
      <c r="L37" s="70" t="n">
        <v>0.97875</v>
      </c>
      <c r="M37" s="71" t="n">
        <f aca="false">K37</f>
        <v>1</v>
      </c>
      <c r="N37" s="70" t="n">
        <f aca="false">L37*M37</f>
        <v>0.97875</v>
      </c>
      <c r="O37" s="72"/>
      <c r="P37" s="36"/>
      <c r="Q37" s="36"/>
      <c r="R37" s="36" t="s">
        <v>30</v>
      </c>
      <c r="S37" s="62" t="s">
        <v>31</v>
      </c>
      <c r="T37" s="62" t="s">
        <v>32</v>
      </c>
      <c r="U37" s="74"/>
      <c r="V37" s="75" t="n">
        <v>0.3556875</v>
      </c>
      <c r="W37" s="76" t="n">
        <v>3003</v>
      </c>
      <c r="X37" s="36" t="s">
        <v>33</v>
      </c>
      <c r="Y37" s="36" t="s">
        <v>34</v>
      </c>
      <c r="Z37" s="77" t="n">
        <v>3</v>
      </c>
      <c r="AA37" s="78" t="s">
        <v>107</v>
      </c>
      <c r="AB37" s="79" t="s">
        <v>112</v>
      </c>
      <c r="AC37" s="80" t="n">
        <v>625</v>
      </c>
      <c r="AD37" s="81" t="n">
        <v>1566</v>
      </c>
      <c r="AE37" s="82" t="n">
        <v>1</v>
      </c>
      <c r="AF37" s="83"/>
      <c r="AG37" s="84" t="s">
        <v>113</v>
      </c>
      <c r="AH37" s="85" t="str">
        <f aca="false">AJ37&amp;"&gt;"&amp;AI37</f>
        <v>031^编LB-YP-A30&gt;QTY=1</v>
      </c>
      <c r="AI37" s="86" t="str">
        <f aca="false">"QTY="&amp;AE37</f>
        <v>QTY=1</v>
      </c>
      <c r="AJ37" s="87" t="str">
        <f aca="false">AG37&amp;"^编"&amp;AB37</f>
        <v>031^编LB-YP-A30</v>
      </c>
      <c r="AK37" s="88"/>
      <c r="AL37" s="88"/>
      <c r="AM37" s="89"/>
      <c r="AN37" s="89"/>
      <c r="AO37" s="89"/>
      <c r="AP37" s="89"/>
    </row>
    <row r="38" s="90" customFormat="true" ht="15.75" hidden="false" customHeight="true" outlineLevel="0" collapsed="false">
      <c r="A38" s="62" t="n">
        <v>32</v>
      </c>
      <c r="B38" s="63" t="str">
        <f aca="false">AA38</f>
        <v>JG-LB-YP-A28</v>
      </c>
      <c r="C38" s="63" t="str">
        <f aca="false">AB38</f>
        <v>LB-YP-A31</v>
      </c>
      <c r="D38" s="64" t="n">
        <f aca="false">Z38</f>
        <v>3</v>
      </c>
      <c r="E38" s="65"/>
      <c r="F38" s="66" t="n">
        <f aca="false">AC38</f>
        <v>1872.5</v>
      </c>
      <c r="G38" s="66" t="n">
        <f aca="false">AD38</f>
        <v>1585</v>
      </c>
      <c r="H38" s="67"/>
      <c r="I38" s="68" t="n">
        <f aca="false">F38+20*2-5*2</f>
        <v>1902.5</v>
      </c>
      <c r="J38" s="68" t="n">
        <f aca="false">G38+20*2-5*2</f>
        <v>1615</v>
      </c>
      <c r="K38" s="69" t="n">
        <f aca="false">AE38</f>
        <v>1</v>
      </c>
      <c r="L38" s="70" t="n">
        <v>2.9679125</v>
      </c>
      <c r="M38" s="71" t="n">
        <f aca="false">K38</f>
        <v>1</v>
      </c>
      <c r="N38" s="70" t="n">
        <f aca="false">L38*M38</f>
        <v>2.9679125</v>
      </c>
      <c r="O38" s="72"/>
      <c r="P38" s="36" t="s">
        <v>86</v>
      </c>
      <c r="Q38" s="36"/>
      <c r="R38" s="36" t="s">
        <v>30</v>
      </c>
      <c r="S38" s="62" t="s">
        <v>31</v>
      </c>
      <c r="T38" s="62" t="s">
        <v>32</v>
      </c>
      <c r="U38" s="74"/>
      <c r="V38" s="75" t="n">
        <v>1.06563975</v>
      </c>
      <c r="W38" s="76" t="n">
        <v>3003</v>
      </c>
      <c r="X38" s="36" t="s">
        <v>33</v>
      </c>
      <c r="Y38" s="36" t="s">
        <v>34</v>
      </c>
      <c r="Z38" s="77" t="n">
        <v>3</v>
      </c>
      <c r="AA38" s="78" t="s">
        <v>107</v>
      </c>
      <c r="AB38" s="79" t="s">
        <v>114</v>
      </c>
      <c r="AC38" s="80" t="n">
        <v>1872.5</v>
      </c>
      <c r="AD38" s="81" t="n">
        <v>1585</v>
      </c>
      <c r="AE38" s="82" t="n">
        <v>1</v>
      </c>
      <c r="AF38" s="83"/>
      <c r="AG38" s="84" t="s">
        <v>115</v>
      </c>
      <c r="AH38" s="85" t="str">
        <f aca="false">AJ38&amp;"&gt;"&amp;AI38</f>
        <v>032^编LB-YP-A31&gt;QTY=1</v>
      </c>
      <c r="AI38" s="86" t="str">
        <f aca="false">"QTY="&amp;AE38</f>
        <v>QTY=1</v>
      </c>
      <c r="AJ38" s="87" t="str">
        <f aca="false">AG38&amp;"^编"&amp;AB38</f>
        <v>032^编LB-YP-A31</v>
      </c>
      <c r="AK38" s="88"/>
      <c r="AL38" s="88"/>
      <c r="AM38" s="89"/>
      <c r="AN38" s="89"/>
      <c r="AO38" s="89"/>
      <c r="AP38" s="89"/>
    </row>
    <row r="39" s="90" customFormat="true" ht="15.75" hidden="false" customHeight="true" outlineLevel="0" collapsed="false">
      <c r="A39" s="62" t="n">
        <v>33</v>
      </c>
      <c r="B39" s="63" t="str">
        <f aca="false">AA39</f>
        <v>JG-LB-YP-A28</v>
      </c>
      <c r="C39" s="63" t="str">
        <f aca="false">AB39</f>
        <v>LB-YP-A32</v>
      </c>
      <c r="D39" s="64" t="n">
        <f aca="false">Z39</f>
        <v>3</v>
      </c>
      <c r="E39" s="65"/>
      <c r="F39" s="66" t="n">
        <f aca="false">AC39</f>
        <v>1757.5</v>
      </c>
      <c r="G39" s="66" t="n">
        <f aca="false">AD39</f>
        <v>1585</v>
      </c>
      <c r="H39" s="67"/>
      <c r="I39" s="68" t="n">
        <f aca="false">F39+20*2-5*2</f>
        <v>1787.5</v>
      </c>
      <c r="J39" s="68" t="n">
        <f aca="false">G39+20*2-5*2</f>
        <v>1615</v>
      </c>
      <c r="K39" s="69" t="n">
        <f aca="false">AE39</f>
        <v>1</v>
      </c>
      <c r="L39" s="70" t="n">
        <v>2.7856375</v>
      </c>
      <c r="M39" s="71" t="n">
        <f aca="false">K39</f>
        <v>1</v>
      </c>
      <c r="N39" s="70" t="n">
        <f aca="false">L39*M39</f>
        <v>2.7856375</v>
      </c>
      <c r="O39" s="72"/>
      <c r="P39" s="36" t="s">
        <v>86</v>
      </c>
      <c r="Q39" s="36"/>
      <c r="R39" s="36" t="s">
        <v>30</v>
      </c>
      <c r="S39" s="62" t="s">
        <v>31</v>
      </c>
      <c r="T39" s="62" t="s">
        <v>32</v>
      </c>
      <c r="U39" s="74"/>
      <c r="V39" s="75" t="n">
        <v>1.00019325</v>
      </c>
      <c r="W39" s="76" t="n">
        <v>3003</v>
      </c>
      <c r="X39" s="36" t="s">
        <v>33</v>
      </c>
      <c r="Y39" s="36" t="s">
        <v>34</v>
      </c>
      <c r="Z39" s="77" t="n">
        <v>3</v>
      </c>
      <c r="AA39" s="78" t="s">
        <v>107</v>
      </c>
      <c r="AB39" s="79" t="s">
        <v>116</v>
      </c>
      <c r="AC39" s="80" t="n">
        <v>1757.5</v>
      </c>
      <c r="AD39" s="81" t="n">
        <v>1585</v>
      </c>
      <c r="AE39" s="82" t="n">
        <v>1</v>
      </c>
      <c r="AF39" s="83"/>
      <c r="AG39" s="84" t="s">
        <v>117</v>
      </c>
      <c r="AH39" s="85" t="str">
        <f aca="false">AJ39&amp;"&gt;"&amp;AI39</f>
        <v>033^编LB-YP-A32&gt;QTY=1</v>
      </c>
      <c r="AI39" s="86" t="str">
        <f aca="false">"QTY="&amp;AE39</f>
        <v>QTY=1</v>
      </c>
      <c r="AJ39" s="87" t="str">
        <f aca="false">AG39&amp;"^编"&amp;AB39</f>
        <v>033^编LB-YP-A32</v>
      </c>
      <c r="AK39" s="88"/>
      <c r="AL39" s="88"/>
      <c r="AM39" s="89"/>
      <c r="AN39" s="89"/>
      <c r="AO39" s="89"/>
      <c r="AP39" s="89"/>
    </row>
    <row r="40" s="90" customFormat="true" ht="15.75" hidden="false" customHeight="true" outlineLevel="0" collapsed="false">
      <c r="A40" s="62" t="n">
        <v>34</v>
      </c>
      <c r="B40" s="63" t="str">
        <f aca="false">AA40</f>
        <v>JG-LB-YP-A28</v>
      </c>
      <c r="C40" s="63" t="str">
        <f aca="false">AB40</f>
        <v>LB-YP-A33</v>
      </c>
      <c r="D40" s="64" t="n">
        <f aca="false">Z40</f>
        <v>3</v>
      </c>
      <c r="E40" s="65"/>
      <c r="F40" s="66" t="n">
        <f aca="false">AC40</f>
        <v>625</v>
      </c>
      <c r="G40" s="66" t="n">
        <f aca="false">AD40</f>
        <v>1585</v>
      </c>
      <c r="H40" s="67"/>
      <c r="I40" s="68" t="n">
        <f aca="false">F40+20*2-5*2</f>
        <v>655</v>
      </c>
      <c r="J40" s="68" t="n">
        <f aca="false">G40+20*2-5*2</f>
        <v>1615</v>
      </c>
      <c r="K40" s="69" t="n">
        <f aca="false">AE40</f>
        <v>1</v>
      </c>
      <c r="L40" s="70" t="n">
        <v>0.990625</v>
      </c>
      <c r="M40" s="71" t="n">
        <f aca="false">K40</f>
        <v>1</v>
      </c>
      <c r="N40" s="70" t="n">
        <f aca="false">L40*M40</f>
        <v>0.990625</v>
      </c>
      <c r="O40" s="72"/>
      <c r="P40" s="36"/>
      <c r="Q40" s="36"/>
      <c r="R40" s="36" t="s">
        <v>30</v>
      </c>
      <c r="S40" s="62" t="s">
        <v>31</v>
      </c>
      <c r="T40" s="62" t="s">
        <v>32</v>
      </c>
      <c r="U40" s="74"/>
      <c r="V40" s="75" t="n">
        <v>0.3556875</v>
      </c>
      <c r="W40" s="76" t="n">
        <v>3003</v>
      </c>
      <c r="X40" s="36" t="s">
        <v>33</v>
      </c>
      <c r="Y40" s="36" t="s">
        <v>34</v>
      </c>
      <c r="Z40" s="77" t="n">
        <v>3</v>
      </c>
      <c r="AA40" s="78" t="s">
        <v>107</v>
      </c>
      <c r="AB40" s="79" t="s">
        <v>118</v>
      </c>
      <c r="AC40" s="80" t="n">
        <v>625</v>
      </c>
      <c r="AD40" s="81" t="n">
        <v>1585</v>
      </c>
      <c r="AE40" s="82" t="n">
        <v>1</v>
      </c>
      <c r="AF40" s="83"/>
      <c r="AG40" s="84" t="s">
        <v>119</v>
      </c>
      <c r="AH40" s="85" t="str">
        <f aca="false">AJ40&amp;"&gt;"&amp;AI40</f>
        <v>034^编LB-YP-A33&gt;QTY=1</v>
      </c>
      <c r="AI40" s="86" t="str">
        <f aca="false">"QTY="&amp;AE40</f>
        <v>QTY=1</v>
      </c>
      <c r="AJ40" s="87" t="str">
        <f aca="false">AG40&amp;"^编"&amp;AB40</f>
        <v>034^编LB-YP-A33</v>
      </c>
      <c r="AK40" s="88"/>
      <c r="AL40" s="88"/>
      <c r="AM40" s="89"/>
      <c r="AN40" s="89"/>
      <c r="AO40" s="89"/>
      <c r="AP40" s="89"/>
    </row>
    <row r="41" s="90" customFormat="true" ht="15.75" hidden="false" customHeight="true" outlineLevel="0" collapsed="false">
      <c r="A41" s="62" t="n">
        <v>35</v>
      </c>
      <c r="B41" s="63" t="str">
        <f aca="false">AA41</f>
        <v>JG-LB-YP-A34</v>
      </c>
      <c r="C41" s="63" t="str">
        <f aca="false">AB41</f>
        <v>LB-YP-A34</v>
      </c>
      <c r="D41" s="64" t="n">
        <f aca="false">Z41</f>
        <v>3</v>
      </c>
      <c r="E41" s="65"/>
      <c r="F41" s="66" t="n">
        <f aca="false">AC41</f>
        <v>1757.5</v>
      </c>
      <c r="G41" s="66" t="n">
        <f aca="false">AD41</f>
        <v>1063</v>
      </c>
      <c r="H41" s="67"/>
      <c r="I41" s="68" t="n">
        <f aca="false">F41+20*2-5*2</f>
        <v>1787.5</v>
      </c>
      <c r="J41" s="68" t="n">
        <f aca="false">G41+20-5</f>
        <v>1078</v>
      </c>
      <c r="K41" s="69" t="n">
        <f aca="false">AE41</f>
        <v>1</v>
      </c>
      <c r="L41" s="70" t="n">
        <v>1.8682225</v>
      </c>
      <c r="M41" s="71" t="n">
        <f aca="false">K41</f>
        <v>1</v>
      </c>
      <c r="N41" s="70" t="n">
        <f aca="false">L41*M41</f>
        <v>1.8682225</v>
      </c>
      <c r="O41" s="72"/>
      <c r="P41" s="36"/>
      <c r="Q41" s="36"/>
      <c r="R41" s="36" t="s">
        <v>30</v>
      </c>
      <c r="S41" s="62" t="s">
        <v>31</v>
      </c>
      <c r="T41" s="62" t="s">
        <v>32</v>
      </c>
      <c r="U41" s="74"/>
      <c r="V41" s="75" t="n">
        <v>1.4691723</v>
      </c>
      <c r="W41" s="76" t="n">
        <v>3003</v>
      </c>
      <c r="X41" s="36" t="s">
        <v>33</v>
      </c>
      <c r="Y41" s="36" t="s">
        <v>34</v>
      </c>
      <c r="Z41" s="77" t="n">
        <v>3</v>
      </c>
      <c r="AA41" s="78" t="s">
        <v>120</v>
      </c>
      <c r="AB41" s="79" t="s">
        <v>121</v>
      </c>
      <c r="AC41" s="80" t="n">
        <v>1757.5</v>
      </c>
      <c r="AD41" s="81" t="n">
        <v>1063</v>
      </c>
      <c r="AE41" s="82" t="n">
        <v>1</v>
      </c>
      <c r="AF41" s="83"/>
      <c r="AG41" s="84" t="s">
        <v>122</v>
      </c>
      <c r="AH41" s="85" t="str">
        <f aca="false">AJ41&amp;"&gt;"&amp;AI41</f>
        <v>035^编LB-YP-A34&gt;QTY=1</v>
      </c>
      <c r="AI41" s="86" t="str">
        <f aca="false">"QTY="&amp;AE41</f>
        <v>QTY=1</v>
      </c>
      <c r="AJ41" s="87" t="str">
        <f aca="false">AG41&amp;"^编"&amp;AB41</f>
        <v>035^编LB-YP-A34</v>
      </c>
      <c r="AK41" s="88"/>
      <c r="AL41" s="88"/>
      <c r="AM41" s="89"/>
      <c r="AN41" s="89"/>
      <c r="AO41" s="89"/>
      <c r="AP41" s="89"/>
    </row>
    <row r="42" s="90" customFormat="true" ht="15.75" hidden="false" customHeight="true" outlineLevel="0" collapsed="false">
      <c r="A42" s="62" t="n">
        <v>36</v>
      </c>
      <c r="B42" s="63" t="str">
        <f aca="false">AA42</f>
        <v>JG-LB-YP-A35</v>
      </c>
      <c r="C42" s="63" t="str">
        <f aca="false">AB42</f>
        <v>LB-YP-A35</v>
      </c>
      <c r="D42" s="64" t="n">
        <f aca="false">Z42</f>
        <v>3</v>
      </c>
      <c r="E42" s="65"/>
      <c r="F42" s="66" t="n">
        <f aca="false">AC42</f>
        <v>1757.5</v>
      </c>
      <c r="G42" s="66" t="n">
        <f aca="false">AD42</f>
        <v>262.5</v>
      </c>
      <c r="H42" s="67"/>
      <c r="I42" s="68" t="n">
        <f aca="false">F42+20*2-5*2</f>
        <v>1787.5</v>
      </c>
      <c r="J42" s="68" t="n">
        <f aca="false">G42+20-5</f>
        <v>277.5</v>
      </c>
      <c r="K42" s="69" t="n">
        <f aca="false">AE42</f>
        <v>1</v>
      </c>
      <c r="L42" s="70" t="n">
        <v>0.46134375</v>
      </c>
      <c r="M42" s="71" t="n">
        <f aca="false">K42</f>
        <v>1</v>
      </c>
      <c r="N42" s="70" t="n">
        <f aca="false">L42*M42</f>
        <v>0.46134375</v>
      </c>
      <c r="O42" s="72"/>
      <c r="P42" s="36"/>
      <c r="Q42" s="36"/>
      <c r="R42" s="36" t="s">
        <v>30</v>
      </c>
      <c r="S42" s="62" t="s">
        <v>31</v>
      </c>
      <c r="T42" s="62" t="s">
        <v>32</v>
      </c>
      <c r="U42" s="74"/>
      <c r="V42" s="75"/>
      <c r="W42" s="76" t="n">
        <v>3003</v>
      </c>
      <c r="X42" s="36" t="s">
        <v>123</v>
      </c>
      <c r="Y42" s="36"/>
      <c r="Z42" s="77" t="n">
        <v>3</v>
      </c>
      <c r="AA42" s="78" t="s">
        <v>124</v>
      </c>
      <c r="AB42" s="79" t="s">
        <v>125</v>
      </c>
      <c r="AC42" s="80" t="n">
        <v>1757.5</v>
      </c>
      <c r="AD42" s="81" t="n">
        <v>262.5</v>
      </c>
      <c r="AE42" s="82" t="n">
        <v>1</v>
      </c>
      <c r="AF42" s="83"/>
      <c r="AG42" s="84" t="s">
        <v>126</v>
      </c>
      <c r="AH42" s="85" t="str">
        <f aca="false">AJ42&amp;"&gt;"&amp;AI42</f>
        <v>036^编LB-YP-A35&gt;QTY=1</v>
      </c>
      <c r="AI42" s="86" t="str">
        <f aca="false">"QTY="&amp;AE42</f>
        <v>QTY=1</v>
      </c>
      <c r="AJ42" s="87" t="str">
        <f aca="false">AG42&amp;"^编"&amp;AB42</f>
        <v>036^编LB-YP-A35</v>
      </c>
      <c r="AK42" s="88"/>
      <c r="AL42" s="88"/>
      <c r="AM42" s="89"/>
      <c r="AN42" s="89"/>
      <c r="AO42" s="89"/>
      <c r="AP42" s="89"/>
    </row>
    <row r="43" s="90" customFormat="true" ht="15.75" hidden="false" customHeight="true" outlineLevel="0" collapsed="false">
      <c r="A43" s="62" t="n">
        <v>37</v>
      </c>
      <c r="B43" s="63" t="str">
        <f aca="false">AA43</f>
        <v>JG-LB-YP-A36</v>
      </c>
      <c r="C43" s="63" t="str">
        <f aca="false">AB43</f>
        <v>LB-YP-A36</v>
      </c>
      <c r="D43" s="64" t="n">
        <f aca="false">Z43</f>
        <v>3</v>
      </c>
      <c r="E43" s="65"/>
      <c r="F43" s="66" t="n">
        <f aca="false">AC43</f>
        <v>625</v>
      </c>
      <c r="G43" s="66" t="n">
        <f aca="false">AD43</f>
        <v>1235</v>
      </c>
      <c r="H43" s="67"/>
      <c r="I43" s="68" t="n">
        <f aca="false">F43+20*2-5*2</f>
        <v>655</v>
      </c>
      <c r="J43" s="68" t="n">
        <f aca="false">G43+20*2-5*2</f>
        <v>1265</v>
      </c>
      <c r="K43" s="69" t="n">
        <f aca="false">AE43</f>
        <v>1</v>
      </c>
      <c r="L43" s="70" t="n">
        <v>0.700925</v>
      </c>
      <c r="M43" s="71" t="n">
        <f aca="false">K43</f>
        <v>1</v>
      </c>
      <c r="N43" s="70" t="n">
        <f aca="false">L43*M43</f>
        <v>0.700925</v>
      </c>
      <c r="O43" s="72"/>
      <c r="P43" s="36"/>
      <c r="Q43" s="36"/>
      <c r="R43" s="36" t="s">
        <v>30</v>
      </c>
      <c r="S43" s="62" t="s">
        <v>31</v>
      </c>
      <c r="T43" s="62" t="s">
        <v>32</v>
      </c>
      <c r="U43" s="74"/>
      <c r="V43" s="75" t="n">
        <v>0.3556875</v>
      </c>
      <c r="W43" s="76" t="n">
        <v>3003</v>
      </c>
      <c r="X43" s="36" t="s">
        <v>33</v>
      </c>
      <c r="Y43" s="36" t="s">
        <v>34</v>
      </c>
      <c r="Z43" s="77" t="n">
        <v>3</v>
      </c>
      <c r="AA43" s="78" t="s">
        <v>127</v>
      </c>
      <c r="AB43" s="79" t="s">
        <v>128</v>
      </c>
      <c r="AC43" s="80" t="n">
        <v>625</v>
      </c>
      <c r="AD43" s="81" t="n">
        <v>1235</v>
      </c>
      <c r="AE43" s="82" t="n">
        <v>1</v>
      </c>
      <c r="AF43" s="83"/>
      <c r="AG43" s="84" t="s">
        <v>129</v>
      </c>
      <c r="AH43" s="85" t="str">
        <f aca="false">AJ43&amp;"&gt;"&amp;AI43</f>
        <v>037^编LB-YP-A36&gt;QTY=1</v>
      </c>
      <c r="AI43" s="86" t="str">
        <f aca="false">"QTY="&amp;AE43</f>
        <v>QTY=1</v>
      </c>
      <c r="AJ43" s="87" t="str">
        <f aca="false">AG43&amp;"^编"&amp;AB43</f>
        <v>037^编LB-YP-A36</v>
      </c>
      <c r="AK43" s="88"/>
      <c r="AL43" s="88"/>
      <c r="AM43" s="89"/>
      <c r="AN43" s="89"/>
      <c r="AO43" s="89"/>
      <c r="AP43" s="89"/>
    </row>
    <row r="44" s="90" customFormat="true" ht="15.75" hidden="false" customHeight="true" outlineLevel="0" collapsed="false">
      <c r="A44" s="62" t="n">
        <v>38</v>
      </c>
      <c r="B44" s="63" t="str">
        <f aca="false">AA44</f>
        <v>JG-LB-YP-A37</v>
      </c>
      <c r="C44" s="63" t="str">
        <f aca="false">AB44</f>
        <v>LB-YP-A37</v>
      </c>
      <c r="D44" s="64" t="n">
        <f aca="false">Z44</f>
        <v>3</v>
      </c>
      <c r="E44" s="65"/>
      <c r="F44" s="66" t="n">
        <f aca="false">AC44</f>
        <v>1872.5</v>
      </c>
      <c r="G44" s="66" t="n">
        <f aca="false">AD44</f>
        <v>435</v>
      </c>
      <c r="H44" s="67"/>
      <c r="I44" s="68" t="n">
        <f aca="false">F44+20*2-5*2</f>
        <v>1902.5</v>
      </c>
      <c r="J44" s="68" t="n">
        <f aca="false">G44+20*2-5*2</f>
        <v>465</v>
      </c>
      <c r="K44" s="69" t="n">
        <f aca="false">AE44</f>
        <v>1</v>
      </c>
      <c r="L44" s="70" t="n">
        <v>0.52808125</v>
      </c>
      <c r="M44" s="71" t="n">
        <f aca="false">K44</f>
        <v>1</v>
      </c>
      <c r="N44" s="70" t="n">
        <f aca="false">L44*M44</f>
        <v>0.52808125</v>
      </c>
      <c r="O44" s="72"/>
      <c r="P44" s="36"/>
      <c r="Q44" s="36"/>
      <c r="R44" s="36" t="s">
        <v>30</v>
      </c>
      <c r="S44" s="62" t="s">
        <v>31</v>
      </c>
      <c r="T44" s="62" t="s">
        <v>32</v>
      </c>
      <c r="U44" s="74"/>
      <c r="V44" s="75"/>
      <c r="W44" s="76" t="n">
        <v>3003</v>
      </c>
      <c r="X44" s="36" t="s">
        <v>123</v>
      </c>
      <c r="Y44" s="36"/>
      <c r="Z44" s="77" t="n">
        <v>3</v>
      </c>
      <c r="AA44" s="78" t="s">
        <v>130</v>
      </c>
      <c r="AB44" s="79" t="s">
        <v>131</v>
      </c>
      <c r="AC44" s="80" t="n">
        <v>1872.5</v>
      </c>
      <c r="AD44" s="81" t="n">
        <v>435</v>
      </c>
      <c r="AE44" s="82" t="n">
        <v>1</v>
      </c>
      <c r="AF44" s="83"/>
      <c r="AG44" s="84" t="s">
        <v>132</v>
      </c>
      <c r="AH44" s="85" t="str">
        <f aca="false">AJ44&amp;"&gt;"&amp;AI44</f>
        <v>038^编LB-YP-A37&gt;QTY=1</v>
      </c>
      <c r="AI44" s="86" t="str">
        <f aca="false">"QTY="&amp;AE44</f>
        <v>QTY=1</v>
      </c>
      <c r="AJ44" s="87" t="str">
        <f aca="false">AG44&amp;"^编"&amp;AB44</f>
        <v>038^编LB-YP-A37</v>
      </c>
      <c r="AK44" s="88"/>
      <c r="AL44" s="88"/>
      <c r="AM44" s="89"/>
      <c r="AN44" s="89"/>
      <c r="AO44" s="89"/>
      <c r="AP44" s="89"/>
    </row>
    <row r="45" s="90" customFormat="true" ht="15.75" hidden="false" customHeight="true" outlineLevel="0" collapsed="false">
      <c r="A45" s="62" t="n">
        <v>39</v>
      </c>
      <c r="B45" s="63" t="str">
        <f aca="false">AA45</f>
        <v>JG-LB-YP-A38</v>
      </c>
      <c r="C45" s="63" t="str">
        <f aca="false">AB45</f>
        <v>LB-YP-A38</v>
      </c>
      <c r="D45" s="64" t="n">
        <f aca="false">Z45</f>
        <v>3</v>
      </c>
      <c r="E45" s="65"/>
      <c r="F45" s="66" t="n">
        <f aca="false">AC45</f>
        <v>1872.5</v>
      </c>
      <c r="G45" s="66" t="n">
        <f aca="false">AD45</f>
        <v>1235</v>
      </c>
      <c r="H45" s="67"/>
      <c r="I45" s="68" t="n">
        <f aca="false">F45+20*2-5*2</f>
        <v>1902.5</v>
      </c>
      <c r="J45" s="68" t="n">
        <f aca="false">G45+20*2-5*2</f>
        <v>1265</v>
      </c>
      <c r="K45" s="69" t="n">
        <f aca="false">AE45</f>
        <v>1</v>
      </c>
      <c r="L45" s="70" t="n">
        <v>2.0270175</v>
      </c>
      <c r="M45" s="71" t="n">
        <f aca="false">K45</f>
        <v>1</v>
      </c>
      <c r="N45" s="70" t="n">
        <f aca="false">L45*M45</f>
        <v>2.0270175</v>
      </c>
      <c r="O45" s="72"/>
      <c r="P45" s="36"/>
      <c r="Q45" s="36"/>
      <c r="R45" s="36" t="s">
        <v>30</v>
      </c>
      <c r="S45" s="62" t="s">
        <v>31</v>
      </c>
      <c r="T45" s="62" t="s">
        <v>32</v>
      </c>
      <c r="U45" s="74"/>
      <c r="V45" s="75" t="n">
        <v>0.907429950000001</v>
      </c>
      <c r="W45" s="76" t="n">
        <v>3003</v>
      </c>
      <c r="X45" s="36" t="s">
        <v>33</v>
      </c>
      <c r="Y45" s="36" t="s">
        <v>34</v>
      </c>
      <c r="Z45" s="77" t="n">
        <v>3</v>
      </c>
      <c r="AA45" s="78" t="s">
        <v>133</v>
      </c>
      <c r="AB45" s="79" t="s">
        <v>134</v>
      </c>
      <c r="AC45" s="80" t="n">
        <v>1872.5</v>
      </c>
      <c r="AD45" s="81" t="n">
        <v>1235</v>
      </c>
      <c r="AE45" s="82" t="n">
        <v>1</v>
      </c>
      <c r="AF45" s="83"/>
      <c r="AG45" s="84" t="s">
        <v>135</v>
      </c>
      <c r="AH45" s="85" t="str">
        <f aca="false">AJ45&amp;"&gt;"&amp;AI45</f>
        <v>039^编LB-YP-A38&gt;QTY=1</v>
      </c>
      <c r="AI45" s="86" t="str">
        <f aca="false">"QTY="&amp;AE45</f>
        <v>QTY=1</v>
      </c>
      <c r="AJ45" s="87" t="str">
        <f aca="false">AG45&amp;"^编"&amp;AB45</f>
        <v>039^编LB-YP-A38</v>
      </c>
      <c r="AK45" s="88"/>
      <c r="AL45" s="88"/>
      <c r="AM45" s="89"/>
      <c r="AN45" s="89"/>
      <c r="AO45" s="89"/>
      <c r="AP45" s="89"/>
    </row>
    <row r="46" s="90" customFormat="true" ht="15.75" hidden="false" customHeight="true" outlineLevel="0" collapsed="false">
      <c r="A46" s="62" t="n">
        <v>40</v>
      </c>
      <c r="B46" s="63" t="str">
        <f aca="false">AA46</f>
        <v>JG-LB-YP-A38</v>
      </c>
      <c r="C46" s="63" t="str">
        <f aca="false">AB46</f>
        <v>LB-YP-A39</v>
      </c>
      <c r="D46" s="64" t="n">
        <f aca="false">Z46</f>
        <v>3</v>
      </c>
      <c r="E46" s="65"/>
      <c r="F46" s="66" t="n">
        <f aca="false">AC46</f>
        <v>625</v>
      </c>
      <c r="G46" s="66" t="n">
        <f aca="false">AD46</f>
        <v>435</v>
      </c>
      <c r="H46" s="67"/>
      <c r="I46" s="68" t="n">
        <f aca="false">F46+20*2-5*2</f>
        <v>655</v>
      </c>
      <c r="J46" s="68" t="n">
        <f aca="false">G46+20*2-5*2</f>
        <v>465</v>
      </c>
      <c r="K46" s="69" t="n">
        <f aca="false">AE46</f>
        <v>1</v>
      </c>
      <c r="L46" s="70" t="n">
        <v>0.2313025</v>
      </c>
      <c r="M46" s="71" t="n">
        <f aca="false">K46</f>
        <v>1</v>
      </c>
      <c r="N46" s="70" t="n">
        <f aca="false">L46*M46</f>
        <v>0.2313025</v>
      </c>
      <c r="O46" s="72"/>
      <c r="P46" s="36"/>
      <c r="Q46" s="36"/>
      <c r="R46" s="36" t="s">
        <v>30</v>
      </c>
      <c r="S46" s="62" t="s">
        <v>31</v>
      </c>
      <c r="T46" s="62" t="s">
        <v>32</v>
      </c>
      <c r="U46" s="74"/>
      <c r="V46" s="75"/>
      <c r="W46" s="76" t="n">
        <v>3003</v>
      </c>
      <c r="X46" s="36" t="s">
        <v>123</v>
      </c>
      <c r="Y46" s="36"/>
      <c r="Z46" s="77" t="n">
        <v>3</v>
      </c>
      <c r="AA46" s="78" t="s">
        <v>133</v>
      </c>
      <c r="AB46" s="79" t="s">
        <v>136</v>
      </c>
      <c r="AC46" s="80" t="n">
        <v>625</v>
      </c>
      <c r="AD46" s="81" t="n">
        <v>435</v>
      </c>
      <c r="AE46" s="82" t="n">
        <v>1</v>
      </c>
      <c r="AF46" s="83"/>
      <c r="AG46" s="84" t="s">
        <v>137</v>
      </c>
      <c r="AH46" s="85" t="str">
        <f aca="false">AJ46&amp;"&gt;"&amp;AI46</f>
        <v>040^编LB-YP-A39&gt;QTY=1</v>
      </c>
      <c r="AI46" s="86" t="str">
        <f aca="false">"QTY="&amp;AE46</f>
        <v>QTY=1</v>
      </c>
      <c r="AJ46" s="87" t="str">
        <f aca="false">AG46&amp;"^编"&amp;AB46</f>
        <v>040^编LB-YP-A39</v>
      </c>
      <c r="AK46" s="88"/>
      <c r="AL46" s="88"/>
      <c r="AM46" s="89"/>
      <c r="AN46" s="89"/>
      <c r="AO46" s="89"/>
      <c r="AP46" s="89"/>
    </row>
    <row r="47" s="90" customFormat="true" ht="15.75" hidden="false" customHeight="true" outlineLevel="0" collapsed="false">
      <c r="A47" s="62" t="n">
        <v>41</v>
      </c>
      <c r="B47" s="63" t="str">
        <f aca="false">AA47</f>
        <v>JG-LB-YP-A40</v>
      </c>
      <c r="C47" s="63" t="str">
        <f aca="false">AB47</f>
        <v>LB-YP-A40</v>
      </c>
      <c r="D47" s="64" t="n">
        <f aca="false">Z47</f>
        <v>3</v>
      </c>
      <c r="E47" s="65"/>
      <c r="F47" s="66" t="n">
        <f aca="false">AC47</f>
        <v>1042.5</v>
      </c>
      <c r="G47" s="66" t="n">
        <f aca="false">AD47</f>
        <v>285</v>
      </c>
      <c r="H47" s="67"/>
      <c r="I47" s="68" t="n">
        <f aca="false">F47+30*2-5*2</f>
        <v>1092.5</v>
      </c>
      <c r="J47" s="68" t="n">
        <f aca="false">G47+20+25-5*2-2.5</f>
        <v>317.5</v>
      </c>
      <c r="K47" s="69" t="n">
        <f aca="false">AE47</f>
        <v>2</v>
      </c>
      <c r="L47" s="70" t="n">
        <v>0.353465</v>
      </c>
      <c r="M47" s="71" t="n">
        <f aca="false">K47</f>
        <v>2</v>
      </c>
      <c r="N47" s="70" t="n">
        <f aca="false">L47*M47</f>
        <v>0.70693</v>
      </c>
      <c r="O47" s="72"/>
      <c r="P47" s="36"/>
      <c r="Q47" s="36"/>
      <c r="R47" s="36" t="s">
        <v>30</v>
      </c>
      <c r="S47" s="62" t="s">
        <v>31</v>
      </c>
      <c r="T47" s="62" t="s">
        <v>32</v>
      </c>
      <c r="U47" s="74" t="n">
        <f aca="false">F47/1000*M47</f>
        <v>2.085</v>
      </c>
      <c r="V47" s="75"/>
      <c r="W47" s="76" t="n">
        <v>3003</v>
      </c>
      <c r="X47" s="36" t="s">
        <v>123</v>
      </c>
      <c r="Y47" s="36"/>
      <c r="Z47" s="77" t="n">
        <v>3</v>
      </c>
      <c r="AA47" s="78" t="s">
        <v>138</v>
      </c>
      <c r="AB47" s="79" t="s">
        <v>139</v>
      </c>
      <c r="AC47" s="80" t="n">
        <v>1042.5</v>
      </c>
      <c r="AD47" s="81" t="n">
        <f aca="false">19+30+236</f>
        <v>285</v>
      </c>
      <c r="AE47" s="82" t="n">
        <v>2</v>
      </c>
      <c r="AF47" s="83"/>
      <c r="AG47" s="84" t="s">
        <v>140</v>
      </c>
      <c r="AH47" s="85" t="str">
        <f aca="false">AJ47&amp;"&gt;"&amp;AI47</f>
        <v>041^编LB-YP-A40&gt;QTY=2</v>
      </c>
      <c r="AI47" s="86" t="str">
        <f aca="false">"QTY="&amp;AE47</f>
        <v>QTY=2</v>
      </c>
      <c r="AJ47" s="87" t="str">
        <f aca="false">AG47&amp;"^编"&amp;AB47</f>
        <v>041^编LB-YP-A40</v>
      </c>
      <c r="AK47" s="88"/>
      <c r="AL47" s="88"/>
      <c r="AM47" s="89"/>
      <c r="AN47" s="89"/>
      <c r="AO47" s="89"/>
      <c r="AP47" s="89"/>
    </row>
    <row r="48" s="90" customFormat="true" ht="15.75" hidden="false" customHeight="true" outlineLevel="0" collapsed="false">
      <c r="A48" s="62" t="n">
        <v>42</v>
      </c>
      <c r="B48" s="63" t="str">
        <f aca="false">AA48</f>
        <v>JG-LB-YP-A40</v>
      </c>
      <c r="C48" s="63" t="str">
        <f aca="false">AB48</f>
        <v>LB-YP-A41</v>
      </c>
      <c r="D48" s="64" t="n">
        <f aca="false">Z48</f>
        <v>3</v>
      </c>
      <c r="E48" s="65"/>
      <c r="F48" s="66" t="n">
        <f aca="false">AC48</f>
        <v>1765</v>
      </c>
      <c r="G48" s="66" t="n">
        <f aca="false">AD48</f>
        <v>285</v>
      </c>
      <c r="H48" s="67"/>
      <c r="I48" s="68" t="n">
        <f aca="false">F48+30*2-5*2</f>
        <v>1815</v>
      </c>
      <c r="J48" s="68" t="n">
        <f aca="false">G48+20+25-5*2-2.5</f>
        <v>317.5</v>
      </c>
      <c r="K48" s="69" t="n">
        <f aca="false">AE48</f>
        <v>1</v>
      </c>
      <c r="L48" s="70" t="n">
        <v>0.503025</v>
      </c>
      <c r="M48" s="71" t="n">
        <f aca="false">K48</f>
        <v>1</v>
      </c>
      <c r="N48" s="70" t="n">
        <f aca="false">L48*M48</f>
        <v>0.503025</v>
      </c>
      <c r="O48" s="72"/>
      <c r="P48" s="36"/>
      <c r="Q48" s="36"/>
      <c r="R48" s="36" t="s">
        <v>30</v>
      </c>
      <c r="S48" s="62" t="s">
        <v>31</v>
      </c>
      <c r="T48" s="62" t="s">
        <v>32</v>
      </c>
      <c r="U48" s="74" t="n">
        <f aca="false">F48/1000*M48</f>
        <v>1.765</v>
      </c>
      <c r="V48" s="75"/>
      <c r="W48" s="76" t="n">
        <v>3003</v>
      </c>
      <c r="X48" s="36" t="s">
        <v>123</v>
      </c>
      <c r="Y48" s="36"/>
      <c r="Z48" s="77" t="n">
        <v>3</v>
      </c>
      <c r="AA48" s="78" t="s">
        <v>138</v>
      </c>
      <c r="AB48" s="79" t="s">
        <v>141</v>
      </c>
      <c r="AC48" s="80" t="n">
        <v>1765</v>
      </c>
      <c r="AD48" s="81" t="n">
        <f aca="false">19+30+236</f>
        <v>285</v>
      </c>
      <c r="AE48" s="82" t="n">
        <v>1</v>
      </c>
      <c r="AF48" s="83"/>
      <c r="AG48" s="84" t="s">
        <v>142</v>
      </c>
      <c r="AH48" s="85" t="str">
        <f aca="false">AJ48&amp;"&gt;"&amp;AI48</f>
        <v>042^编LB-YP-A41&gt;QTY=1</v>
      </c>
      <c r="AI48" s="86" t="str">
        <f aca="false">"QTY="&amp;AE48</f>
        <v>QTY=1</v>
      </c>
      <c r="AJ48" s="87" t="str">
        <f aca="false">AG48&amp;"^编"&amp;AB48</f>
        <v>042^编LB-YP-A41</v>
      </c>
      <c r="AK48" s="88"/>
      <c r="AL48" s="88"/>
      <c r="AM48" s="89"/>
      <c r="AN48" s="89"/>
      <c r="AO48" s="89"/>
      <c r="AP48" s="89"/>
    </row>
    <row r="49" s="90" customFormat="true" ht="15.75" hidden="false" customHeight="true" outlineLevel="0" collapsed="false">
      <c r="A49" s="62" t="n">
        <v>43</v>
      </c>
      <c r="B49" s="63" t="str">
        <f aca="false">AA49</f>
        <v>JG-LB-YP-A42</v>
      </c>
      <c r="C49" s="63" t="str">
        <f aca="false">AB49</f>
        <v>LB-YP-A42</v>
      </c>
      <c r="D49" s="64" t="n">
        <f aca="false">Z49</f>
        <v>3</v>
      </c>
      <c r="E49" s="65"/>
      <c r="F49" s="66" t="n">
        <f aca="false">AC49</f>
        <v>985</v>
      </c>
      <c r="G49" s="66" t="n">
        <f aca="false">AD49</f>
        <v>1637.5</v>
      </c>
      <c r="H49" s="67"/>
      <c r="I49" s="68" t="n">
        <f aca="false">F49+20*2-5*2</f>
        <v>1015</v>
      </c>
      <c r="J49" s="68" t="n">
        <f aca="false">G49+20*2-5*3+1</f>
        <v>1663.5</v>
      </c>
      <c r="K49" s="69" t="n">
        <f aca="false">AE49</f>
        <v>2</v>
      </c>
      <c r="L49" s="70" t="n">
        <v>1.4924375</v>
      </c>
      <c r="M49" s="71" t="n">
        <f aca="false">K49</f>
        <v>2</v>
      </c>
      <c r="N49" s="70" t="n">
        <f aca="false">L49*M49</f>
        <v>2.984875</v>
      </c>
      <c r="O49" s="72" t="n">
        <f aca="false">(205*2+137.9*2)/1000*M49</f>
        <v>1.3716</v>
      </c>
      <c r="P49" s="36"/>
      <c r="Q49" s="36"/>
      <c r="R49" s="36" t="s">
        <v>30</v>
      </c>
      <c r="S49" s="62" t="s">
        <v>31</v>
      </c>
      <c r="T49" s="62" t="s">
        <v>32</v>
      </c>
      <c r="U49" s="74"/>
      <c r="V49" s="75" t="n">
        <v>0.117034793856102</v>
      </c>
      <c r="W49" s="76" t="n">
        <v>3003</v>
      </c>
      <c r="X49" s="36" t="s">
        <v>33</v>
      </c>
      <c r="Y49" s="36" t="s">
        <v>34</v>
      </c>
      <c r="Z49" s="77" t="n">
        <v>3</v>
      </c>
      <c r="AA49" s="78" t="s">
        <v>143</v>
      </c>
      <c r="AB49" s="79" t="s">
        <v>144</v>
      </c>
      <c r="AC49" s="80" t="n">
        <f aca="false">192.5+600+192.5</f>
        <v>985</v>
      </c>
      <c r="AD49" s="81" t="n">
        <f aca="false">205+100+1332.5</f>
        <v>1637.5</v>
      </c>
      <c r="AE49" s="82" t="n">
        <v>2</v>
      </c>
      <c r="AF49" s="83"/>
      <c r="AG49" s="84" t="s">
        <v>145</v>
      </c>
      <c r="AH49" s="85" t="str">
        <f aca="false">AJ49&amp;"&gt;"&amp;AI49</f>
        <v>043^编LB-YP-A42&gt;QTY=2</v>
      </c>
      <c r="AI49" s="86" t="str">
        <f aca="false">"QTY="&amp;AE49</f>
        <v>QTY=2</v>
      </c>
      <c r="AJ49" s="87" t="str">
        <f aca="false">AG49&amp;"^编"&amp;AB49</f>
        <v>043^编LB-YP-A42</v>
      </c>
      <c r="AK49" s="88"/>
      <c r="AL49" s="88"/>
      <c r="AM49" s="89"/>
      <c r="AN49" s="89"/>
      <c r="AO49" s="89"/>
      <c r="AP49" s="89"/>
    </row>
    <row r="50" s="90" customFormat="true" ht="15.75" hidden="false" customHeight="true" outlineLevel="0" collapsed="false">
      <c r="A50" s="62" t="n">
        <v>44</v>
      </c>
      <c r="B50" s="63" t="str">
        <f aca="false">AA50</f>
        <v>JG-LB-YP-A43</v>
      </c>
      <c r="C50" s="63" t="str">
        <f aca="false">AB50</f>
        <v>LB-YP-A43</v>
      </c>
      <c r="D50" s="64" t="n">
        <f aca="false">Z50</f>
        <v>3</v>
      </c>
      <c r="E50" s="65"/>
      <c r="F50" s="66" t="n">
        <f aca="false">AC50</f>
        <v>1572.5</v>
      </c>
      <c r="G50" s="66" t="n">
        <f aca="false">AD50</f>
        <v>1637.5</v>
      </c>
      <c r="H50" s="67"/>
      <c r="I50" s="68" t="n">
        <f aca="false">F50+20*2-5*2</f>
        <v>1602.5</v>
      </c>
      <c r="J50" s="68" t="n">
        <f aca="false">G50+20*2-5*3+1</f>
        <v>1663.5</v>
      </c>
      <c r="K50" s="69" t="n">
        <f aca="false">AE50</f>
        <v>2</v>
      </c>
      <c r="L50" s="70" t="n">
        <v>2.57496875</v>
      </c>
      <c r="M50" s="71" t="n">
        <f aca="false">K50</f>
        <v>2</v>
      </c>
      <c r="N50" s="70" t="n">
        <f aca="false">L50*M50</f>
        <v>5.1499375</v>
      </c>
      <c r="O50" s="72"/>
      <c r="P50" s="36" t="s">
        <v>62</v>
      </c>
      <c r="Q50" s="36"/>
      <c r="R50" s="36" t="s">
        <v>30</v>
      </c>
      <c r="S50" s="62" t="s">
        <v>31</v>
      </c>
      <c r="T50" s="62" t="s">
        <v>32</v>
      </c>
      <c r="U50" s="74"/>
      <c r="V50" s="75" t="n">
        <v>1.7898195</v>
      </c>
      <c r="W50" s="76" t="n">
        <v>3003</v>
      </c>
      <c r="X50" s="36" t="s">
        <v>33</v>
      </c>
      <c r="Y50" s="36" t="s">
        <v>34</v>
      </c>
      <c r="Z50" s="77" t="n">
        <v>3</v>
      </c>
      <c r="AA50" s="78" t="s">
        <v>146</v>
      </c>
      <c r="AB50" s="79" t="s">
        <v>147</v>
      </c>
      <c r="AC50" s="80" t="n">
        <v>1572.5</v>
      </c>
      <c r="AD50" s="81" t="n">
        <f aca="false">205+100+1332.5</f>
        <v>1637.5</v>
      </c>
      <c r="AE50" s="82" t="n">
        <v>2</v>
      </c>
      <c r="AF50" s="83"/>
      <c r="AG50" s="84" t="s">
        <v>148</v>
      </c>
      <c r="AH50" s="85" t="str">
        <f aca="false">AJ50&amp;"&gt;"&amp;AI50</f>
        <v>044^编LB-YP-A43&gt;QTY=2</v>
      </c>
      <c r="AI50" s="86" t="str">
        <f aca="false">"QTY="&amp;AE50</f>
        <v>QTY=2</v>
      </c>
      <c r="AJ50" s="87" t="str">
        <f aca="false">AG50&amp;"^编"&amp;AB50</f>
        <v>044^编LB-YP-A43</v>
      </c>
      <c r="AK50" s="88"/>
      <c r="AL50" s="88"/>
      <c r="AM50" s="89"/>
      <c r="AN50" s="89"/>
      <c r="AO50" s="89"/>
      <c r="AP50" s="89"/>
    </row>
    <row r="51" s="90" customFormat="true" ht="15.75" hidden="false" customHeight="true" outlineLevel="0" collapsed="false">
      <c r="A51" s="62" t="n">
        <v>45</v>
      </c>
      <c r="B51" s="63" t="str">
        <f aca="false">AA51</f>
        <v>JG-LB-YP-A43</v>
      </c>
      <c r="C51" s="63" t="str">
        <f aca="false">AB51</f>
        <v>LB-YP-A44</v>
      </c>
      <c r="D51" s="64" t="n">
        <f aca="false">Z51</f>
        <v>3</v>
      </c>
      <c r="E51" s="65"/>
      <c r="F51" s="66" t="n">
        <f aca="false">AC51</f>
        <v>2097.5</v>
      </c>
      <c r="G51" s="66" t="n">
        <f aca="false">AD51</f>
        <v>1637.5</v>
      </c>
      <c r="H51" s="67"/>
      <c r="I51" s="68" t="n">
        <f aca="false">F51+20*2-5*2</f>
        <v>2127.5</v>
      </c>
      <c r="J51" s="68" t="n">
        <f aca="false">G51+20*2-5*3+1</f>
        <v>1663.5</v>
      </c>
      <c r="K51" s="69" t="n">
        <f aca="false">AE51</f>
        <v>2</v>
      </c>
      <c r="L51" s="70" t="n">
        <v>3.43465625</v>
      </c>
      <c r="M51" s="71" t="n">
        <f aca="false">K51</f>
        <v>2</v>
      </c>
      <c r="N51" s="70" t="n">
        <f aca="false">L51*M51</f>
        <v>6.8693125</v>
      </c>
      <c r="O51" s="72"/>
      <c r="P51" s="36" t="s">
        <v>62</v>
      </c>
      <c r="Q51" s="36"/>
      <c r="R51" s="36" t="s">
        <v>30</v>
      </c>
      <c r="S51" s="62" t="s">
        <v>31</v>
      </c>
      <c r="T51" s="62" t="s">
        <v>32</v>
      </c>
      <c r="U51" s="74"/>
      <c r="V51" s="75" t="n">
        <v>2.3873745</v>
      </c>
      <c r="W51" s="76" t="n">
        <v>3003</v>
      </c>
      <c r="X51" s="36" t="s">
        <v>33</v>
      </c>
      <c r="Y51" s="36" t="s">
        <v>34</v>
      </c>
      <c r="Z51" s="77" t="n">
        <v>3</v>
      </c>
      <c r="AA51" s="78" t="s">
        <v>146</v>
      </c>
      <c r="AB51" s="79" t="s">
        <v>149</v>
      </c>
      <c r="AC51" s="80" t="n">
        <v>2097.5</v>
      </c>
      <c r="AD51" s="81" t="n">
        <f aca="false">205+100+1332.5</f>
        <v>1637.5</v>
      </c>
      <c r="AE51" s="82" t="n">
        <v>2</v>
      </c>
      <c r="AF51" s="83"/>
      <c r="AG51" s="84" t="s">
        <v>150</v>
      </c>
      <c r="AH51" s="85" t="str">
        <f aca="false">AJ51&amp;"&gt;"&amp;AI51</f>
        <v>045^编LB-YP-A44&gt;QTY=2</v>
      </c>
      <c r="AI51" s="86" t="str">
        <f aca="false">"QTY="&amp;AE51</f>
        <v>QTY=2</v>
      </c>
      <c r="AJ51" s="87" t="str">
        <f aca="false">AG51&amp;"^编"&amp;AB51</f>
        <v>045^编LB-YP-A44</v>
      </c>
      <c r="AK51" s="88"/>
      <c r="AL51" s="88"/>
      <c r="AM51" s="89"/>
      <c r="AN51" s="89"/>
      <c r="AO51" s="89"/>
      <c r="AP51" s="89"/>
    </row>
    <row r="52" s="90" customFormat="true" ht="15.75" hidden="false" customHeight="true" outlineLevel="0" collapsed="false">
      <c r="A52" s="62" t="n">
        <v>46</v>
      </c>
      <c r="B52" s="63" t="str">
        <f aca="false">AA52</f>
        <v>JG-LB-YP-A45</v>
      </c>
      <c r="C52" s="63" t="str">
        <f aca="false">AB52</f>
        <v>LB-YP-A45</v>
      </c>
      <c r="D52" s="64" t="n">
        <f aca="false">Z52</f>
        <v>3</v>
      </c>
      <c r="E52" s="65"/>
      <c r="F52" s="66" t="n">
        <f aca="false">AC52</f>
        <v>985</v>
      </c>
      <c r="G52" s="66" t="n">
        <f aca="false">AD52</f>
        <v>1525</v>
      </c>
      <c r="H52" s="67"/>
      <c r="I52" s="68" t="n">
        <f aca="false">F52+20*2-5*2</f>
        <v>1015</v>
      </c>
      <c r="J52" s="68" t="n">
        <f aca="false">G52+20*2-5*3</f>
        <v>1550</v>
      </c>
      <c r="K52" s="69" t="n">
        <f aca="false">AE52</f>
        <v>2</v>
      </c>
      <c r="L52" s="70" t="n">
        <v>1.3845125</v>
      </c>
      <c r="M52" s="71" t="n">
        <f aca="false">K52</f>
        <v>2</v>
      </c>
      <c r="N52" s="70" t="n">
        <f aca="false">L52*M52</f>
        <v>2.769025</v>
      </c>
      <c r="O52" s="72"/>
      <c r="P52" s="36"/>
      <c r="Q52" s="36"/>
      <c r="R52" s="36" t="s">
        <v>30</v>
      </c>
      <c r="S52" s="62" t="s">
        <v>31</v>
      </c>
      <c r="T52" s="62" t="s">
        <v>32</v>
      </c>
      <c r="U52" s="74"/>
      <c r="V52" s="75" t="n">
        <v>0.682920000000001</v>
      </c>
      <c r="W52" s="76" t="n">
        <v>3003</v>
      </c>
      <c r="X52" s="36" t="s">
        <v>33</v>
      </c>
      <c r="Y52" s="36" t="s">
        <v>34</v>
      </c>
      <c r="Z52" s="77" t="n">
        <v>3</v>
      </c>
      <c r="AA52" s="78" t="s">
        <v>151</v>
      </c>
      <c r="AB52" s="79" t="s">
        <v>152</v>
      </c>
      <c r="AC52" s="80" t="n">
        <f aca="false">192.5*2+600</f>
        <v>985</v>
      </c>
      <c r="AD52" s="81" t="n">
        <f aca="false">1332.5+192.5</f>
        <v>1525</v>
      </c>
      <c r="AE52" s="82" t="n">
        <v>2</v>
      </c>
      <c r="AF52" s="83"/>
      <c r="AG52" s="84" t="s">
        <v>153</v>
      </c>
      <c r="AH52" s="85" t="str">
        <f aca="false">AJ52&amp;"&gt;"&amp;AI52</f>
        <v>046^编LB-YP-A45&gt;QTY=2</v>
      </c>
      <c r="AI52" s="86" t="str">
        <f aca="false">"QTY="&amp;AE52</f>
        <v>QTY=2</v>
      </c>
      <c r="AJ52" s="87" t="str">
        <f aca="false">AG52&amp;"^编"&amp;AB52</f>
        <v>046^编LB-YP-A45</v>
      </c>
      <c r="AK52" s="88"/>
      <c r="AL52" s="88"/>
      <c r="AM52" s="89"/>
      <c r="AN52" s="89"/>
      <c r="AO52" s="89"/>
      <c r="AP52" s="89"/>
    </row>
    <row r="53" s="90" customFormat="true" ht="15.75" hidden="false" customHeight="true" outlineLevel="0" collapsed="false">
      <c r="A53" s="62" t="n">
        <v>47</v>
      </c>
      <c r="B53" s="63" t="str">
        <f aca="false">AA53</f>
        <v>JG-LB-YP-A46</v>
      </c>
      <c r="C53" s="63" t="str">
        <f aca="false">AB53</f>
        <v>LB-YP-A46</v>
      </c>
      <c r="D53" s="64" t="n">
        <f aca="false">Z53</f>
        <v>3</v>
      </c>
      <c r="E53" s="65"/>
      <c r="F53" s="66" t="n">
        <f aca="false">AC53</f>
        <v>1572.5</v>
      </c>
      <c r="G53" s="66" t="n">
        <f aca="false">AD53</f>
        <v>1452.5</v>
      </c>
      <c r="H53" s="67"/>
      <c r="I53" s="68" t="n">
        <f aca="false">F53+20*2-5*2</f>
        <v>1602.5</v>
      </c>
      <c r="J53" s="68" t="n">
        <f aca="false">G53+20-5*2</f>
        <v>1462.5</v>
      </c>
      <c r="K53" s="69" t="n">
        <f aca="false">AE53</f>
        <v>2</v>
      </c>
      <c r="L53" s="70" t="n">
        <v>2.28405625</v>
      </c>
      <c r="M53" s="71" t="n">
        <f aca="false">K53</f>
        <v>2</v>
      </c>
      <c r="N53" s="70" t="n">
        <f aca="false">L53*M53</f>
        <v>4.5681125</v>
      </c>
      <c r="O53" s="72"/>
      <c r="P53" s="36"/>
      <c r="Q53" s="36"/>
      <c r="R53" s="36" t="s">
        <v>30</v>
      </c>
      <c r="S53" s="62" t="s">
        <v>31</v>
      </c>
      <c r="T53" s="62" t="s">
        <v>32</v>
      </c>
      <c r="U53" s="74"/>
      <c r="V53" s="75" t="n">
        <v>1.7898195</v>
      </c>
      <c r="W53" s="76" t="n">
        <v>3003</v>
      </c>
      <c r="X53" s="36" t="s">
        <v>33</v>
      </c>
      <c r="Y53" s="36" t="s">
        <v>34</v>
      </c>
      <c r="Z53" s="77" t="n">
        <v>3</v>
      </c>
      <c r="AA53" s="78" t="s">
        <v>154</v>
      </c>
      <c r="AB53" s="79" t="s">
        <v>155</v>
      </c>
      <c r="AC53" s="80" t="n">
        <v>1572.5</v>
      </c>
      <c r="AD53" s="81" t="n">
        <f aca="false">1332.5+120</f>
        <v>1452.5</v>
      </c>
      <c r="AE53" s="82" t="n">
        <v>2</v>
      </c>
      <c r="AF53" s="83"/>
      <c r="AG53" s="84" t="s">
        <v>156</v>
      </c>
      <c r="AH53" s="85" t="str">
        <f aca="false">AJ53&amp;"&gt;"&amp;AI53</f>
        <v>047^编LB-YP-A46&gt;QTY=2</v>
      </c>
      <c r="AI53" s="86" t="str">
        <f aca="false">"QTY="&amp;AE53</f>
        <v>QTY=2</v>
      </c>
      <c r="AJ53" s="87" t="str">
        <f aca="false">AG53&amp;"^编"&amp;AB53</f>
        <v>047^编LB-YP-A46</v>
      </c>
      <c r="AK53" s="88"/>
      <c r="AL53" s="88"/>
      <c r="AM53" s="89"/>
      <c r="AN53" s="89"/>
      <c r="AO53" s="89"/>
      <c r="AP53" s="89"/>
    </row>
    <row r="54" s="90" customFormat="true" ht="15.75" hidden="false" customHeight="true" outlineLevel="0" collapsed="false">
      <c r="A54" s="62" t="n">
        <v>48</v>
      </c>
      <c r="B54" s="63" t="str">
        <f aca="false">AA54</f>
        <v>JG-LB-YP-A46</v>
      </c>
      <c r="C54" s="63" t="str">
        <f aca="false">AB54</f>
        <v>LB-YP-A47</v>
      </c>
      <c r="D54" s="64" t="n">
        <f aca="false">Z54</f>
        <v>3</v>
      </c>
      <c r="E54" s="65"/>
      <c r="F54" s="66" t="n">
        <f aca="false">AC54</f>
        <v>2097.5</v>
      </c>
      <c r="G54" s="66" t="n">
        <f aca="false">AD54</f>
        <v>1452.5</v>
      </c>
      <c r="H54" s="67"/>
      <c r="I54" s="68" t="n">
        <f aca="false">F54+20*2-5*2</f>
        <v>2127.5</v>
      </c>
      <c r="J54" s="68" t="n">
        <f aca="false">G54+20-5*2</f>
        <v>1462.5</v>
      </c>
      <c r="K54" s="69" t="n">
        <f aca="false">AE54</f>
        <v>2</v>
      </c>
      <c r="L54" s="70" t="n">
        <v>3.04661875</v>
      </c>
      <c r="M54" s="71" t="n">
        <f aca="false">K54</f>
        <v>2</v>
      </c>
      <c r="N54" s="70" t="n">
        <f aca="false">L54*M54</f>
        <v>6.0932375</v>
      </c>
      <c r="O54" s="72"/>
      <c r="P54" s="36"/>
      <c r="Q54" s="36"/>
      <c r="R54" s="36" t="s">
        <v>30</v>
      </c>
      <c r="S54" s="62" t="s">
        <v>31</v>
      </c>
      <c r="T54" s="62" t="s">
        <v>32</v>
      </c>
      <c r="U54" s="74"/>
      <c r="V54" s="75" t="n">
        <v>2.38737449999999</v>
      </c>
      <c r="W54" s="76" t="n">
        <v>3003</v>
      </c>
      <c r="X54" s="36" t="s">
        <v>33</v>
      </c>
      <c r="Y54" s="36" t="s">
        <v>34</v>
      </c>
      <c r="Z54" s="77" t="n">
        <v>3</v>
      </c>
      <c r="AA54" s="78" t="s">
        <v>154</v>
      </c>
      <c r="AB54" s="79" t="s">
        <v>157</v>
      </c>
      <c r="AC54" s="80" t="n">
        <v>2097.5</v>
      </c>
      <c r="AD54" s="81" t="n">
        <f aca="false">1332.5+120</f>
        <v>1452.5</v>
      </c>
      <c r="AE54" s="82" t="n">
        <v>2</v>
      </c>
      <c r="AF54" s="83"/>
      <c r="AG54" s="84" t="s">
        <v>158</v>
      </c>
      <c r="AH54" s="85" t="str">
        <f aca="false">AJ54&amp;"&gt;"&amp;AI54</f>
        <v>048^编LB-YP-A47&gt;QTY=2</v>
      </c>
      <c r="AI54" s="86" t="str">
        <f aca="false">"QTY="&amp;AE54</f>
        <v>QTY=2</v>
      </c>
      <c r="AJ54" s="87" t="str">
        <f aca="false">AG54&amp;"^编"&amp;AB54</f>
        <v>048^编LB-YP-A47</v>
      </c>
      <c r="AK54" s="88"/>
      <c r="AL54" s="88"/>
      <c r="AM54" s="89"/>
      <c r="AN54" s="89"/>
      <c r="AO54" s="89"/>
      <c r="AP54" s="89"/>
    </row>
    <row r="55" s="90" customFormat="true" ht="15.75" hidden="false" customHeight="true" outlineLevel="0" collapsed="false">
      <c r="A55" s="62" t="n">
        <v>49</v>
      </c>
      <c r="B55" s="63" t="str">
        <f aca="false">AA55</f>
        <v>JG-LB-YP-A48</v>
      </c>
      <c r="C55" s="63" t="str">
        <f aca="false">AB55</f>
        <v>LB-YP-A48</v>
      </c>
      <c r="D55" s="64" t="n">
        <f aca="false">Z55</f>
        <v>3</v>
      </c>
      <c r="E55" s="65"/>
      <c r="F55" s="66" t="n">
        <f aca="false">AC55</f>
        <v>1572.5</v>
      </c>
      <c r="G55" s="66" t="n">
        <f aca="false">AD55</f>
        <v>572</v>
      </c>
      <c r="H55" s="67"/>
      <c r="I55" s="68" t="n">
        <f aca="false">F55+20*2-5*2</f>
        <v>1602.5</v>
      </c>
      <c r="J55" s="68" t="n">
        <f aca="false">G55+20+15-5*2+2</f>
        <v>599</v>
      </c>
      <c r="K55" s="69" t="n">
        <f aca="false">AE55</f>
        <v>2</v>
      </c>
      <c r="L55" s="70" t="n">
        <v>0.9041875</v>
      </c>
      <c r="M55" s="71" t="n">
        <f aca="false">K55</f>
        <v>2</v>
      </c>
      <c r="N55" s="70" t="n">
        <f aca="false">L55*M55</f>
        <v>1.808375</v>
      </c>
      <c r="O55" s="72"/>
      <c r="P55" s="36"/>
      <c r="Q55" s="36"/>
      <c r="R55" s="36" t="s">
        <v>30</v>
      </c>
      <c r="S55" s="62" t="s">
        <v>31</v>
      </c>
      <c r="T55" s="62" t="s">
        <v>32</v>
      </c>
      <c r="U55" s="74"/>
      <c r="V55" s="75"/>
      <c r="W55" s="76" t="n">
        <v>3003</v>
      </c>
      <c r="X55" s="36" t="s">
        <v>123</v>
      </c>
      <c r="Y55" s="36"/>
      <c r="Z55" s="77" t="n">
        <v>3</v>
      </c>
      <c r="AA55" s="78" t="s">
        <v>159</v>
      </c>
      <c r="AB55" s="79" t="s">
        <v>160</v>
      </c>
      <c r="AC55" s="80" t="n">
        <v>1572.5</v>
      </c>
      <c r="AD55" s="81" t="n">
        <f aca="false">85+47+395+45</f>
        <v>572</v>
      </c>
      <c r="AE55" s="82" t="n">
        <v>2</v>
      </c>
      <c r="AF55" s="83"/>
      <c r="AG55" s="84" t="s">
        <v>161</v>
      </c>
      <c r="AH55" s="85" t="str">
        <f aca="false">AJ55&amp;"&gt;"&amp;AI55</f>
        <v>049^编LB-YP-A48&gt;QTY=2</v>
      </c>
      <c r="AI55" s="86" t="str">
        <f aca="false">"QTY="&amp;AE55</f>
        <v>QTY=2</v>
      </c>
      <c r="AJ55" s="87" t="str">
        <f aca="false">AG55&amp;"^编"&amp;AB55</f>
        <v>049^编LB-YP-A48</v>
      </c>
      <c r="AK55" s="88"/>
      <c r="AL55" s="88"/>
      <c r="AM55" s="89"/>
      <c r="AN55" s="89"/>
      <c r="AO55" s="89"/>
      <c r="AP55" s="89"/>
    </row>
    <row r="56" s="90" customFormat="true" ht="15.75" hidden="false" customHeight="true" outlineLevel="0" collapsed="false">
      <c r="A56" s="62" t="n">
        <v>50</v>
      </c>
      <c r="B56" s="63" t="str">
        <f aca="false">AA56</f>
        <v>JG-LB-YP-A48</v>
      </c>
      <c r="C56" s="63" t="str">
        <f aca="false">AB56</f>
        <v>LB-YP-A49</v>
      </c>
      <c r="D56" s="64" t="n">
        <f aca="false">Z56</f>
        <v>3</v>
      </c>
      <c r="E56" s="65"/>
      <c r="F56" s="66" t="n">
        <f aca="false">AC56</f>
        <v>2097.5</v>
      </c>
      <c r="G56" s="66" t="n">
        <f aca="false">AD56</f>
        <v>522</v>
      </c>
      <c r="H56" s="67"/>
      <c r="I56" s="68" t="n">
        <f aca="false">F56+20*2-5*2</f>
        <v>2127.5</v>
      </c>
      <c r="J56" s="68" t="n">
        <f aca="false">G56+20+15-5*2+2</f>
        <v>549</v>
      </c>
      <c r="K56" s="69" t="n">
        <f aca="false">AE56</f>
        <v>2</v>
      </c>
      <c r="L56" s="70" t="n">
        <v>1.1011875</v>
      </c>
      <c r="M56" s="71" t="n">
        <f aca="false">K56</f>
        <v>2</v>
      </c>
      <c r="N56" s="70" t="n">
        <f aca="false">L56*M56</f>
        <v>2.202375</v>
      </c>
      <c r="O56" s="72"/>
      <c r="P56" s="36"/>
      <c r="Q56" s="36"/>
      <c r="R56" s="36" t="s">
        <v>30</v>
      </c>
      <c r="S56" s="62" t="s">
        <v>31</v>
      </c>
      <c r="T56" s="62" t="s">
        <v>32</v>
      </c>
      <c r="U56" s="74"/>
      <c r="V56" s="75"/>
      <c r="W56" s="76" t="n">
        <v>3003</v>
      </c>
      <c r="X56" s="36" t="s">
        <v>123</v>
      </c>
      <c r="Y56" s="36"/>
      <c r="Z56" s="77" t="n">
        <v>3</v>
      </c>
      <c r="AA56" s="78" t="s">
        <v>159</v>
      </c>
      <c r="AB56" s="79" t="s">
        <v>162</v>
      </c>
      <c r="AC56" s="80" t="n">
        <v>2097.5</v>
      </c>
      <c r="AD56" s="81" t="n">
        <f aca="false">85+47+345+45</f>
        <v>522</v>
      </c>
      <c r="AE56" s="82" t="n">
        <v>2</v>
      </c>
      <c r="AF56" s="83"/>
      <c r="AG56" s="84" t="s">
        <v>163</v>
      </c>
      <c r="AH56" s="85" t="str">
        <f aca="false">AJ56&amp;"&gt;"&amp;AI56</f>
        <v>050^编LB-YP-A49&gt;QTY=2</v>
      </c>
      <c r="AI56" s="86" t="str">
        <f aca="false">"QTY="&amp;AE56</f>
        <v>QTY=2</v>
      </c>
      <c r="AJ56" s="87" t="str">
        <f aca="false">AG56&amp;"^编"&amp;AB56</f>
        <v>050^编LB-YP-A49</v>
      </c>
      <c r="AK56" s="88"/>
      <c r="AL56" s="88"/>
      <c r="AM56" s="89"/>
      <c r="AN56" s="89"/>
      <c r="AO56" s="89"/>
      <c r="AP56" s="89"/>
    </row>
    <row r="57" s="90" customFormat="true" ht="15.75" hidden="false" customHeight="true" outlineLevel="0" collapsed="false">
      <c r="A57" s="62" t="n">
        <v>51</v>
      </c>
      <c r="B57" s="63" t="str">
        <f aca="false">AA57</f>
        <v>JG-LB-YP-A49</v>
      </c>
      <c r="C57" s="63" t="str">
        <f aca="false">AB57</f>
        <v>LB-YP-A50</v>
      </c>
      <c r="D57" s="64" t="n">
        <f aca="false">Z57</f>
        <v>3</v>
      </c>
      <c r="E57" s="65"/>
      <c r="F57" s="66" t="n">
        <f aca="false">AC57</f>
        <v>585</v>
      </c>
      <c r="G57" s="66" t="n">
        <f aca="false">AD57</f>
        <v>560</v>
      </c>
      <c r="H57" s="67"/>
      <c r="I57" s="91" t="n">
        <v>556</v>
      </c>
      <c r="J57" s="91" t="n">
        <v>511</v>
      </c>
      <c r="K57" s="69" t="n">
        <f aca="false">AE57</f>
        <v>1</v>
      </c>
      <c r="L57" s="70" t="n">
        <v>0.311263</v>
      </c>
      <c r="M57" s="71" t="n">
        <f aca="false">K57</f>
        <v>1</v>
      </c>
      <c r="N57" s="70" t="n">
        <f aca="false">L57*M57</f>
        <v>0.311263</v>
      </c>
      <c r="O57" s="72" t="n">
        <f aca="false">(85+47+92.5+45+15+89.5+67.9+18.9)*2/1000*M57</f>
        <v>0.9216</v>
      </c>
      <c r="P57" s="36"/>
      <c r="Q57" s="36"/>
      <c r="R57" s="36" t="s">
        <v>30</v>
      </c>
      <c r="S57" s="62" t="s">
        <v>31</v>
      </c>
      <c r="T57" s="62" t="s">
        <v>32</v>
      </c>
      <c r="U57" s="74"/>
      <c r="V57" s="75"/>
      <c r="W57" s="76" t="n">
        <v>3003</v>
      </c>
      <c r="X57" s="36" t="s">
        <v>123</v>
      </c>
      <c r="Y57" s="36"/>
      <c r="Z57" s="77" t="n">
        <v>3</v>
      </c>
      <c r="AA57" s="78" t="s">
        <v>164</v>
      </c>
      <c r="AB57" s="79" t="s">
        <v>165</v>
      </c>
      <c r="AC57" s="80" t="n">
        <f aca="false">92.5*2+400</f>
        <v>585</v>
      </c>
      <c r="AD57" s="81" t="n">
        <f aca="false">480+45+15+20</f>
        <v>560</v>
      </c>
      <c r="AE57" s="82" t="n">
        <v>1</v>
      </c>
      <c r="AF57" s="83"/>
      <c r="AG57" s="84" t="s">
        <v>166</v>
      </c>
      <c r="AH57" s="85" t="str">
        <f aca="false">AJ57&amp;"&gt;"&amp;AI57</f>
        <v>051^编LB-YP-A50&gt;QTY=1</v>
      </c>
      <c r="AI57" s="86" t="str">
        <f aca="false">"QTY="&amp;AE57</f>
        <v>QTY=1</v>
      </c>
      <c r="AJ57" s="87" t="str">
        <f aca="false">AG57&amp;"^编"&amp;AB57</f>
        <v>051^编LB-YP-A50</v>
      </c>
      <c r="AK57" s="88"/>
      <c r="AL57" s="88"/>
      <c r="AM57" s="89"/>
      <c r="AN57" s="89"/>
      <c r="AO57" s="89"/>
      <c r="AP57" s="89"/>
    </row>
    <row r="58" s="90" customFormat="true" ht="15.75" hidden="false" customHeight="true" outlineLevel="0" collapsed="false">
      <c r="A58" s="62" t="n">
        <v>52</v>
      </c>
      <c r="B58" s="63" t="str">
        <f aca="false">AA58</f>
        <v>JG-LB-YP-A49</v>
      </c>
      <c r="C58" s="63" t="str">
        <f aca="false">AB58</f>
        <v>LB-YP-A54</v>
      </c>
      <c r="D58" s="64" t="n">
        <f aca="false">Z58</f>
        <v>3</v>
      </c>
      <c r="E58" s="65"/>
      <c r="F58" s="66" t="n">
        <f aca="false">AC58</f>
        <v>585</v>
      </c>
      <c r="G58" s="66" t="n">
        <f aca="false">AD58</f>
        <v>510</v>
      </c>
      <c r="H58" s="67"/>
      <c r="I58" s="91" t="n">
        <v>511</v>
      </c>
      <c r="J58" s="91" t="n">
        <v>506</v>
      </c>
      <c r="K58" s="69" t="n">
        <f aca="false">AE58</f>
        <v>1</v>
      </c>
      <c r="L58" s="70" t="n">
        <v>0.284713</v>
      </c>
      <c r="M58" s="71" t="n">
        <f aca="false">K58</f>
        <v>1</v>
      </c>
      <c r="N58" s="70" t="n">
        <f aca="false">L58*M58</f>
        <v>0.284713</v>
      </c>
      <c r="O58" s="72" t="n">
        <f aca="false">(85+47+92.5+45+15+89.5+67.9+18.9)*2/1000*M58</f>
        <v>0.9216</v>
      </c>
      <c r="P58" s="36"/>
      <c r="Q58" s="36"/>
      <c r="R58" s="36" t="s">
        <v>30</v>
      </c>
      <c r="S58" s="62" t="s">
        <v>31</v>
      </c>
      <c r="T58" s="62" t="s">
        <v>32</v>
      </c>
      <c r="U58" s="74"/>
      <c r="V58" s="75"/>
      <c r="W58" s="76" t="n">
        <v>3003</v>
      </c>
      <c r="X58" s="36" t="s">
        <v>123</v>
      </c>
      <c r="Y58" s="36"/>
      <c r="Z58" s="77" t="n">
        <v>3</v>
      </c>
      <c r="AA58" s="78" t="s">
        <v>164</v>
      </c>
      <c r="AB58" s="79" t="s">
        <v>167</v>
      </c>
      <c r="AC58" s="80" t="n">
        <f aca="false">92.5*2+400</f>
        <v>585</v>
      </c>
      <c r="AD58" s="81" t="n">
        <f aca="false">430+45+15+20</f>
        <v>510</v>
      </c>
      <c r="AE58" s="82" t="n">
        <v>1</v>
      </c>
      <c r="AF58" s="83"/>
      <c r="AG58" s="84" t="s">
        <v>168</v>
      </c>
      <c r="AH58" s="85" t="str">
        <f aca="false">AJ58&amp;"&gt;"&amp;AI58</f>
        <v>052^编LB-YP-A54&gt;QTY=1</v>
      </c>
      <c r="AI58" s="86" t="str">
        <f aca="false">"QTY="&amp;AE58</f>
        <v>QTY=1</v>
      </c>
      <c r="AJ58" s="87" t="str">
        <f aca="false">AG58&amp;"^编"&amp;AB58</f>
        <v>052^编LB-YP-A54</v>
      </c>
      <c r="AK58" s="88"/>
      <c r="AL58" s="88"/>
      <c r="AM58" s="89"/>
      <c r="AN58" s="89"/>
      <c r="AO58" s="89"/>
      <c r="AP58" s="89"/>
    </row>
    <row r="59" s="90" customFormat="true" ht="15.75" hidden="false" customHeight="true" outlineLevel="0" collapsed="false">
      <c r="A59" s="62" t="n">
        <v>53</v>
      </c>
      <c r="B59" s="63" t="str">
        <f aca="false">AA59</f>
        <v>JG-LB-YP-A49</v>
      </c>
      <c r="C59" s="63" t="str">
        <f aca="false">AB59</f>
        <v>A50/A54配件1</v>
      </c>
      <c r="D59" s="64" t="n">
        <f aca="false">Z59</f>
        <v>3</v>
      </c>
      <c r="E59" s="65"/>
      <c r="F59" s="66" t="str">
        <f aca="false">AC59</f>
        <v>雕</v>
      </c>
      <c r="G59" s="66" t="str">
        <f aca="false">AD59</f>
        <v>刻</v>
      </c>
      <c r="H59" s="67"/>
      <c r="I59" s="91" t="n">
        <v>142</v>
      </c>
      <c r="J59" s="91" t="n">
        <v>108</v>
      </c>
      <c r="K59" s="69" t="n">
        <f aca="false">AE59</f>
        <v>2</v>
      </c>
      <c r="L59" s="70"/>
      <c r="M59" s="71"/>
      <c r="N59" s="70"/>
      <c r="O59" s="72"/>
      <c r="P59" s="36"/>
      <c r="Q59" s="36"/>
      <c r="R59" s="36"/>
      <c r="S59" s="62"/>
      <c r="T59" s="62"/>
      <c r="U59" s="74"/>
      <c r="V59" s="75"/>
      <c r="W59" s="76"/>
      <c r="X59" s="36"/>
      <c r="Y59" s="36"/>
      <c r="Z59" s="77" t="n">
        <v>3</v>
      </c>
      <c r="AA59" s="78" t="s">
        <v>164</v>
      </c>
      <c r="AB59" s="79" t="s">
        <v>169</v>
      </c>
      <c r="AC59" s="92" t="s">
        <v>170</v>
      </c>
      <c r="AD59" s="93" t="s">
        <v>171</v>
      </c>
      <c r="AE59" s="82" t="n">
        <v>2</v>
      </c>
      <c r="AF59" s="83"/>
      <c r="AG59" s="84" t="s">
        <v>172</v>
      </c>
      <c r="AH59" s="85" t="str">
        <f aca="false">AJ59&amp;"&gt;"&amp;AI59</f>
        <v>053^编A50/A54配件1&gt;QTY=2</v>
      </c>
      <c r="AI59" s="86" t="str">
        <f aca="false">"QTY="&amp;AE59</f>
        <v>QTY=2</v>
      </c>
      <c r="AJ59" s="87" t="str">
        <f aca="false">AG59&amp;"^编"&amp;AB59</f>
        <v>053^编A50/A54配件1</v>
      </c>
      <c r="AK59" s="88"/>
      <c r="AL59" s="88"/>
      <c r="AM59" s="89"/>
      <c r="AN59" s="89"/>
      <c r="AO59" s="89"/>
      <c r="AP59" s="89"/>
    </row>
    <row r="60" s="90" customFormat="true" ht="15.75" hidden="false" customHeight="true" outlineLevel="0" collapsed="false">
      <c r="A60" s="62" t="n">
        <v>54</v>
      </c>
      <c r="B60" s="63" t="str">
        <f aca="false">AA60</f>
        <v>JG-LB-YP-A49</v>
      </c>
      <c r="C60" s="63" t="str">
        <f aca="false">AB60</f>
        <v>A50/A54配件2</v>
      </c>
      <c r="D60" s="64" t="n">
        <f aca="false">Z60</f>
        <v>3</v>
      </c>
      <c r="E60" s="65"/>
      <c r="F60" s="66" t="str">
        <f aca="false">AC60</f>
        <v>雕</v>
      </c>
      <c r="G60" s="66" t="str">
        <f aca="false">AD60</f>
        <v>刻</v>
      </c>
      <c r="H60" s="67"/>
      <c r="I60" s="91" t="n">
        <v>142</v>
      </c>
      <c r="J60" s="91" t="n">
        <v>108</v>
      </c>
      <c r="K60" s="69" t="n">
        <f aca="false">AE60</f>
        <v>2</v>
      </c>
      <c r="L60" s="70"/>
      <c r="M60" s="71"/>
      <c r="N60" s="70"/>
      <c r="O60" s="72"/>
      <c r="P60" s="36"/>
      <c r="Q60" s="36"/>
      <c r="R60" s="36"/>
      <c r="S60" s="62"/>
      <c r="T60" s="62"/>
      <c r="U60" s="74"/>
      <c r="V60" s="75"/>
      <c r="W60" s="76"/>
      <c r="X60" s="36"/>
      <c r="Y60" s="36"/>
      <c r="Z60" s="77" t="n">
        <v>3</v>
      </c>
      <c r="AA60" s="78" t="s">
        <v>164</v>
      </c>
      <c r="AB60" s="79" t="s">
        <v>173</v>
      </c>
      <c r="AC60" s="92" t="s">
        <v>170</v>
      </c>
      <c r="AD60" s="93" t="s">
        <v>171</v>
      </c>
      <c r="AE60" s="82" t="n">
        <v>2</v>
      </c>
      <c r="AF60" s="83"/>
      <c r="AG60" s="84" t="s">
        <v>174</v>
      </c>
      <c r="AH60" s="85" t="str">
        <f aca="false">AJ60&amp;"&gt;"&amp;AI60</f>
        <v>054^编A50/A54配件2&gt;QTY=2</v>
      </c>
      <c r="AI60" s="86" t="str">
        <f aca="false">"QTY="&amp;AE60</f>
        <v>QTY=2</v>
      </c>
      <c r="AJ60" s="87" t="str">
        <f aca="false">AG60&amp;"^编"&amp;AB60</f>
        <v>054^编A50/A54配件2</v>
      </c>
      <c r="AK60" s="88"/>
      <c r="AL60" s="88"/>
      <c r="AM60" s="89"/>
      <c r="AN60" s="89"/>
      <c r="AO60" s="89"/>
      <c r="AP60" s="89"/>
    </row>
    <row r="61" s="90" customFormat="true" ht="15.75" hidden="false" customHeight="true" outlineLevel="0" collapsed="false">
      <c r="A61" s="62" t="n">
        <v>55</v>
      </c>
      <c r="B61" s="63" t="str">
        <f aca="false">AA61</f>
        <v>JG-LB-YP-A49</v>
      </c>
      <c r="C61" s="63" t="str">
        <f aca="false">AB61</f>
        <v>A50/A54配件3</v>
      </c>
      <c r="D61" s="64" t="n">
        <f aca="false">Z61</f>
        <v>3</v>
      </c>
      <c r="E61" s="65"/>
      <c r="F61" s="66" t="str">
        <f aca="false">AC61</f>
        <v>雕</v>
      </c>
      <c r="G61" s="66" t="str">
        <f aca="false">AD61</f>
        <v>刻</v>
      </c>
      <c r="H61" s="67"/>
      <c r="I61" s="91" t="n">
        <v>149</v>
      </c>
      <c r="J61" s="91" t="n">
        <v>63</v>
      </c>
      <c r="K61" s="69" t="n">
        <f aca="false">AE61</f>
        <v>2</v>
      </c>
      <c r="L61" s="70"/>
      <c r="M61" s="71"/>
      <c r="N61" s="70"/>
      <c r="O61" s="72"/>
      <c r="P61" s="36"/>
      <c r="Q61" s="36"/>
      <c r="R61" s="36"/>
      <c r="S61" s="62"/>
      <c r="T61" s="62"/>
      <c r="U61" s="74"/>
      <c r="V61" s="75"/>
      <c r="W61" s="76"/>
      <c r="X61" s="36"/>
      <c r="Y61" s="36"/>
      <c r="Z61" s="77" t="n">
        <v>3</v>
      </c>
      <c r="AA61" s="78" t="s">
        <v>164</v>
      </c>
      <c r="AB61" s="79" t="s">
        <v>175</v>
      </c>
      <c r="AC61" s="92" t="s">
        <v>170</v>
      </c>
      <c r="AD61" s="93" t="s">
        <v>171</v>
      </c>
      <c r="AE61" s="82" t="n">
        <v>2</v>
      </c>
      <c r="AF61" s="83"/>
      <c r="AG61" s="84" t="s">
        <v>176</v>
      </c>
      <c r="AH61" s="85" t="str">
        <f aca="false">AJ61&amp;"&gt;"&amp;AI61</f>
        <v>055^编A50/A54配件3&gt;QTY=2</v>
      </c>
      <c r="AI61" s="86" t="str">
        <f aca="false">"QTY="&amp;AE61</f>
        <v>QTY=2</v>
      </c>
      <c r="AJ61" s="87" t="str">
        <f aca="false">AG61&amp;"^编"&amp;AB61</f>
        <v>055^编A50/A54配件3</v>
      </c>
      <c r="AK61" s="88"/>
      <c r="AL61" s="88"/>
      <c r="AM61" s="89"/>
      <c r="AN61" s="89"/>
      <c r="AO61" s="89"/>
      <c r="AP61" s="89"/>
    </row>
    <row r="62" s="90" customFormat="true" ht="15.75" hidden="false" customHeight="true" outlineLevel="0" collapsed="false">
      <c r="A62" s="62" t="n">
        <v>56</v>
      </c>
      <c r="B62" s="63" t="str">
        <f aca="false">AA62</f>
        <v>JG-LB-YP-A49</v>
      </c>
      <c r="C62" s="63" t="str">
        <f aca="false">AB62</f>
        <v>A50/A54配件4</v>
      </c>
      <c r="D62" s="64" t="n">
        <f aca="false">Z62</f>
        <v>3</v>
      </c>
      <c r="E62" s="65"/>
      <c r="F62" s="66" t="str">
        <f aca="false">AC62</f>
        <v>雕</v>
      </c>
      <c r="G62" s="66" t="str">
        <f aca="false">AD62</f>
        <v>刻</v>
      </c>
      <c r="H62" s="67"/>
      <c r="I62" s="91" t="n">
        <v>149</v>
      </c>
      <c r="J62" s="91" t="n">
        <v>63</v>
      </c>
      <c r="K62" s="69" t="n">
        <f aca="false">AE62</f>
        <v>2</v>
      </c>
      <c r="L62" s="70"/>
      <c r="M62" s="71"/>
      <c r="N62" s="70"/>
      <c r="O62" s="72"/>
      <c r="P62" s="36"/>
      <c r="Q62" s="36"/>
      <c r="R62" s="36"/>
      <c r="S62" s="62"/>
      <c r="T62" s="62"/>
      <c r="U62" s="74"/>
      <c r="V62" s="75"/>
      <c r="W62" s="76"/>
      <c r="X62" s="36"/>
      <c r="Y62" s="36"/>
      <c r="Z62" s="77" t="n">
        <v>3</v>
      </c>
      <c r="AA62" s="78" t="s">
        <v>164</v>
      </c>
      <c r="AB62" s="79" t="s">
        <v>177</v>
      </c>
      <c r="AC62" s="92" t="s">
        <v>170</v>
      </c>
      <c r="AD62" s="93" t="s">
        <v>171</v>
      </c>
      <c r="AE62" s="82" t="n">
        <v>2</v>
      </c>
      <c r="AF62" s="83"/>
      <c r="AG62" s="84" t="s">
        <v>178</v>
      </c>
      <c r="AH62" s="85" t="str">
        <f aca="false">AJ62&amp;"&gt;"&amp;AI62</f>
        <v>056^编A50/A54配件4&gt;QTY=2</v>
      </c>
      <c r="AI62" s="86" t="str">
        <f aca="false">"QTY="&amp;AE62</f>
        <v>QTY=2</v>
      </c>
      <c r="AJ62" s="87" t="str">
        <f aca="false">AG62&amp;"^编"&amp;AB62</f>
        <v>056^编A50/A54配件4</v>
      </c>
      <c r="AK62" s="88"/>
      <c r="AL62" s="88"/>
      <c r="AM62" s="89"/>
      <c r="AN62" s="89"/>
      <c r="AO62" s="89"/>
      <c r="AP62" s="89"/>
    </row>
    <row r="63" s="90" customFormat="true" ht="15.75" hidden="false" customHeight="true" outlineLevel="0" collapsed="false">
      <c r="A63" s="62" t="n">
        <v>57</v>
      </c>
      <c r="B63" s="63" t="str">
        <f aca="false">AA63</f>
        <v>JG-LB-YP-A52</v>
      </c>
      <c r="C63" s="63" t="str">
        <f aca="false">AB63</f>
        <v>LB-YP-A52</v>
      </c>
      <c r="D63" s="64" t="n">
        <f aca="false">Z63</f>
        <v>3</v>
      </c>
      <c r="E63" s="65"/>
      <c r="F63" s="66" t="n">
        <f aca="false">AC63</f>
        <v>1725</v>
      </c>
      <c r="G63" s="66" t="n">
        <f aca="false">AD63</f>
        <v>1086</v>
      </c>
      <c r="H63" s="67"/>
      <c r="I63" s="68" t="n">
        <f aca="false">F63+20*2-5*2</f>
        <v>1755</v>
      </c>
      <c r="J63" s="68" t="n">
        <f aca="false">G63+20*2-5*2</f>
        <v>1116</v>
      </c>
      <c r="K63" s="69" t="n">
        <f aca="false">AE63</f>
        <v>4</v>
      </c>
      <c r="L63" s="70" t="n">
        <v>1.87335</v>
      </c>
      <c r="M63" s="71" t="n">
        <f aca="false">K63</f>
        <v>4</v>
      </c>
      <c r="N63" s="70" t="n">
        <f aca="false">L63*M63</f>
        <v>7.4934</v>
      </c>
      <c r="O63" s="72"/>
      <c r="P63" s="36"/>
      <c r="Q63" s="36"/>
      <c r="R63" s="36" t="s">
        <v>30</v>
      </c>
      <c r="S63" s="62" t="s">
        <v>31</v>
      </c>
      <c r="T63" s="62" t="s">
        <v>32</v>
      </c>
      <c r="U63" s="74"/>
      <c r="V63" s="75" t="n">
        <v>6.0038424</v>
      </c>
      <c r="W63" s="76" t="n">
        <v>3003</v>
      </c>
      <c r="X63" s="36" t="s">
        <v>33</v>
      </c>
      <c r="Y63" s="36" t="s">
        <v>34</v>
      </c>
      <c r="Z63" s="77" t="n">
        <v>3</v>
      </c>
      <c r="AA63" s="78" t="s">
        <v>179</v>
      </c>
      <c r="AB63" s="79" t="s">
        <v>180</v>
      </c>
      <c r="AC63" s="92" t="n">
        <v>1725</v>
      </c>
      <c r="AD63" s="93" t="n">
        <v>1086</v>
      </c>
      <c r="AE63" s="82" t="n">
        <v>4</v>
      </c>
      <c r="AF63" s="83"/>
      <c r="AG63" s="84" t="s">
        <v>181</v>
      </c>
      <c r="AH63" s="85" t="str">
        <f aca="false">AJ63&amp;"&gt;"&amp;AI63</f>
        <v>057^编LB-YP-A52&gt;QTY=4</v>
      </c>
      <c r="AI63" s="86" t="str">
        <f aca="false">"QTY="&amp;AE63</f>
        <v>QTY=4</v>
      </c>
      <c r="AJ63" s="87" t="str">
        <f aca="false">AG63&amp;"^编"&amp;AB63</f>
        <v>057^编LB-YP-A52</v>
      </c>
      <c r="AK63" s="88"/>
      <c r="AL63" s="88"/>
      <c r="AM63" s="89"/>
      <c r="AN63" s="89"/>
      <c r="AO63" s="89"/>
      <c r="AP63" s="89"/>
    </row>
    <row r="64" s="90" customFormat="true" ht="15.75" hidden="false" customHeight="true" outlineLevel="0" collapsed="false">
      <c r="A64" s="62" t="n">
        <v>58</v>
      </c>
      <c r="B64" s="63" t="str">
        <f aca="false">AA64</f>
        <v>JG-LB-YP-A53</v>
      </c>
      <c r="C64" s="63" t="str">
        <f aca="false">AB64</f>
        <v>LB-YP-A53</v>
      </c>
      <c r="D64" s="64" t="n">
        <f aca="false">Z64</f>
        <v>3</v>
      </c>
      <c r="E64" s="65"/>
      <c r="F64" s="66" t="n">
        <f aca="false">AC64</f>
        <v>3485.5</v>
      </c>
      <c r="G64" s="66" t="n">
        <f aca="false">AD64</f>
        <v>1102</v>
      </c>
      <c r="H64" s="67"/>
      <c r="I64" s="68" t="n">
        <f aca="false">F64+20*2-5*2</f>
        <v>3515.5</v>
      </c>
      <c r="J64" s="68" t="n">
        <f aca="false">G64+20*2-5*2</f>
        <v>1132</v>
      </c>
      <c r="K64" s="69" t="n">
        <f aca="false">AE64</f>
        <v>1</v>
      </c>
      <c r="L64" s="70" t="n">
        <v>3.708153</v>
      </c>
      <c r="M64" s="71" t="n">
        <f aca="false">K64</f>
        <v>1</v>
      </c>
      <c r="N64" s="70" t="n">
        <f aca="false">L64*M64</f>
        <v>3.708153</v>
      </c>
      <c r="O64" s="72"/>
      <c r="P64" s="36"/>
      <c r="Q64" s="36"/>
      <c r="R64" s="36" t="s">
        <v>30</v>
      </c>
      <c r="S64" s="62" t="s">
        <v>31</v>
      </c>
      <c r="T64" s="62" t="s">
        <v>32</v>
      </c>
      <c r="U64" s="74"/>
      <c r="V64" s="75" t="n">
        <v>2.4280245</v>
      </c>
      <c r="W64" s="76" t="n">
        <v>3003</v>
      </c>
      <c r="X64" s="36" t="s">
        <v>33</v>
      </c>
      <c r="Y64" s="36" t="s">
        <v>34</v>
      </c>
      <c r="Z64" s="77" t="n">
        <v>3</v>
      </c>
      <c r="AA64" s="78" t="s">
        <v>182</v>
      </c>
      <c r="AB64" s="79" t="s">
        <v>183</v>
      </c>
      <c r="AC64" s="92" t="n">
        <v>3485.5</v>
      </c>
      <c r="AD64" s="93" t="n">
        <v>1102</v>
      </c>
      <c r="AE64" s="82" t="n">
        <v>1</v>
      </c>
      <c r="AF64" s="83"/>
      <c r="AG64" s="84" t="s">
        <v>184</v>
      </c>
      <c r="AH64" s="85" t="str">
        <f aca="false">AJ64&amp;"&gt;"&amp;AI64</f>
        <v>058^编LB-YP-A53&gt;QTY=1</v>
      </c>
      <c r="AI64" s="86" t="str">
        <f aca="false">"QTY="&amp;AE64</f>
        <v>QTY=1</v>
      </c>
      <c r="AJ64" s="87" t="str">
        <f aca="false">AG64&amp;"^编"&amp;AB64</f>
        <v>058^编LB-YP-A53</v>
      </c>
      <c r="AK64" s="88"/>
      <c r="AL64" s="88"/>
      <c r="AM64" s="89"/>
      <c r="AN64" s="89"/>
      <c r="AO64" s="89"/>
      <c r="AP64" s="89"/>
    </row>
    <row r="65" s="90" customFormat="true" ht="15.75" hidden="false" customHeight="true" outlineLevel="0" collapsed="false">
      <c r="A65" s="62" t="n">
        <v>59</v>
      </c>
      <c r="B65" s="63" t="str">
        <f aca="false">AA65</f>
        <v>JG-LB-YP-A55</v>
      </c>
      <c r="C65" s="63" t="str">
        <f aca="false">AB65</f>
        <v>LB-YP-A55</v>
      </c>
      <c r="D65" s="64" t="n">
        <f aca="false">Z65</f>
        <v>3</v>
      </c>
      <c r="E65" s="65"/>
      <c r="F65" s="66" t="n">
        <f aca="false">AC65</f>
        <v>1596</v>
      </c>
      <c r="G65" s="66" t="n">
        <f aca="false">AD65</f>
        <v>1130</v>
      </c>
      <c r="H65" s="67"/>
      <c r="I65" s="68" t="n">
        <f aca="false">F65+20-5</f>
        <v>1611</v>
      </c>
      <c r="J65" s="68" t="n">
        <f aca="false">G65+20-5</f>
        <v>1145</v>
      </c>
      <c r="K65" s="69" t="n">
        <f aca="false">AE65</f>
        <v>1</v>
      </c>
      <c r="L65" s="70" t="n">
        <v>1.80348</v>
      </c>
      <c r="M65" s="71" t="n">
        <f aca="false">K65</f>
        <v>1</v>
      </c>
      <c r="N65" s="70" t="n">
        <f aca="false">L65*M65</f>
        <v>1.80348</v>
      </c>
      <c r="O65" s="72"/>
      <c r="P65" s="36"/>
      <c r="Q65" s="36"/>
      <c r="R65" s="36" t="s">
        <v>30</v>
      </c>
      <c r="S65" s="62" t="s">
        <v>31</v>
      </c>
      <c r="T65" s="62" t="s">
        <v>32</v>
      </c>
      <c r="U65" s="74"/>
      <c r="V65" s="75" t="n">
        <v>1.561773</v>
      </c>
      <c r="W65" s="76" t="n">
        <v>3003</v>
      </c>
      <c r="X65" s="36" t="s">
        <v>33</v>
      </c>
      <c r="Y65" s="36" t="s">
        <v>34</v>
      </c>
      <c r="Z65" s="77" t="n">
        <v>3</v>
      </c>
      <c r="AA65" s="78" t="s">
        <v>185</v>
      </c>
      <c r="AB65" s="79" t="s">
        <v>186</v>
      </c>
      <c r="AC65" s="92" t="n">
        <v>1596</v>
      </c>
      <c r="AD65" s="93" t="n">
        <v>1130</v>
      </c>
      <c r="AE65" s="82" t="n">
        <v>1</v>
      </c>
      <c r="AF65" s="83"/>
      <c r="AG65" s="84" t="s">
        <v>187</v>
      </c>
      <c r="AH65" s="85" t="str">
        <f aca="false">AJ65&amp;"&gt;"&amp;AI65</f>
        <v>059^编LB-YP-A55&gt;QTY=1</v>
      </c>
      <c r="AI65" s="86" t="str">
        <f aca="false">"QTY="&amp;AE65</f>
        <v>QTY=1</v>
      </c>
      <c r="AJ65" s="87" t="str">
        <f aca="false">AG65&amp;"^编"&amp;AB65</f>
        <v>059^编LB-YP-A55</v>
      </c>
      <c r="AK65" s="88"/>
      <c r="AL65" s="88"/>
      <c r="AM65" s="89"/>
      <c r="AN65" s="89"/>
      <c r="AO65" s="89"/>
      <c r="AP65" s="89"/>
    </row>
    <row r="66" s="90" customFormat="true" ht="15" hidden="false" customHeight="true" outlineLevel="0" collapsed="false">
      <c r="A66" s="69"/>
      <c r="B66" s="63"/>
      <c r="C66" s="94"/>
      <c r="D66" s="95"/>
      <c r="E66" s="96"/>
      <c r="F66" s="65"/>
      <c r="G66" s="65"/>
      <c r="H66" s="97"/>
      <c r="I66" s="98"/>
      <c r="J66" s="98"/>
      <c r="K66" s="69"/>
      <c r="L66" s="70"/>
      <c r="M66" s="99"/>
      <c r="N66" s="70"/>
      <c r="O66" s="72"/>
      <c r="P66" s="100"/>
      <c r="Q66" s="69"/>
      <c r="R66" s="69"/>
      <c r="S66" s="69"/>
      <c r="T66" s="69"/>
      <c r="U66" s="101"/>
      <c r="V66" s="75"/>
      <c r="W66" s="76"/>
      <c r="X66" s="36"/>
      <c r="Y66" s="36"/>
      <c r="Z66" s="77"/>
      <c r="AA66" s="36"/>
      <c r="AB66" s="36"/>
      <c r="AC66" s="36"/>
      <c r="AD66" s="36"/>
      <c r="AE66" s="36"/>
      <c r="AF66" s="96"/>
      <c r="AG66" s="96"/>
      <c r="AH66" s="36"/>
      <c r="AI66" s="102"/>
      <c r="AJ66" s="103"/>
      <c r="AK66" s="104"/>
      <c r="AL66" s="104"/>
      <c r="AM66" s="89"/>
      <c r="AN66" s="89"/>
      <c r="AO66" s="89"/>
      <c r="AP66" s="89"/>
    </row>
    <row r="67" s="90" customFormat="true" ht="15" hidden="false" customHeight="true" outlineLevel="0" collapsed="false">
      <c r="A67" s="36" t="s">
        <v>188</v>
      </c>
      <c r="B67" s="63"/>
      <c r="C67" s="94"/>
      <c r="D67" s="95"/>
      <c r="E67" s="96"/>
      <c r="F67" s="65"/>
      <c r="G67" s="65"/>
      <c r="H67" s="97"/>
      <c r="I67" s="98"/>
      <c r="J67" s="98"/>
      <c r="K67" s="36" t="n">
        <f aca="false">SUM(K7:K66)</f>
        <v>88</v>
      </c>
      <c r="L67" s="70"/>
      <c r="M67" s="99" t="n">
        <f aca="false">SUM(M7:M66)</f>
        <v>80</v>
      </c>
      <c r="N67" s="70" t="n">
        <f aca="false">SUM(N7:N66)</f>
        <v>189.87509680624</v>
      </c>
      <c r="O67" s="72" t="n">
        <f aca="false">SUM(O7:O66)</f>
        <v>3.2148</v>
      </c>
      <c r="P67" s="100"/>
      <c r="Q67" s="36"/>
      <c r="R67" s="36"/>
      <c r="S67" s="36"/>
      <c r="T67" s="36"/>
      <c r="U67" s="72" t="n">
        <f aca="false">SUM(U7:U66)</f>
        <v>3.85</v>
      </c>
      <c r="V67" s="105" t="n">
        <f aca="false">SUM(V7:V66)</f>
        <v>98.2873769885114</v>
      </c>
      <c r="W67" s="36"/>
      <c r="X67" s="36"/>
      <c r="Y67" s="36"/>
      <c r="Z67" s="106"/>
      <c r="AA67" s="106"/>
      <c r="AB67" s="106"/>
      <c r="AC67" s="106"/>
      <c r="AD67" s="106"/>
      <c r="AE67" s="106"/>
      <c r="AF67" s="107"/>
      <c r="AG67" s="107"/>
      <c r="AH67" s="106"/>
      <c r="AI67" s="108"/>
      <c r="AJ67" s="109"/>
      <c r="AK67" s="110"/>
      <c r="AL67" s="110"/>
      <c r="AM67" s="89"/>
      <c r="AN67" s="89"/>
      <c r="AO67" s="89"/>
      <c r="AP67" s="89"/>
    </row>
    <row r="68" s="90" customFormat="true" ht="5.25" hidden="false" customHeight="true" outlineLevel="0" collapsed="false">
      <c r="A68" s="94"/>
      <c r="B68" s="94"/>
      <c r="C68" s="94"/>
      <c r="D68" s="94"/>
      <c r="E68" s="94"/>
      <c r="F68" s="94"/>
      <c r="G68" s="94"/>
      <c r="H68" s="94"/>
      <c r="I68" s="94"/>
      <c r="J68" s="94"/>
      <c r="K68" s="94"/>
      <c r="L68" s="94"/>
      <c r="M68" s="94"/>
      <c r="N68" s="94"/>
      <c r="O68" s="94"/>
      <c r="P68" s="94"/>
      <c r="Q68" s="94"/>
      <c r="R68" s="94"/>
      <c r="S68" s="94"/>
      <c r="T68" s="94"/>
      <c r="U68" s="94"/>
      <c r="V68" s="94"/>
      <c r="W68" s="94"/>
      <c r="X68" s="94"/>
      <c r="Y68" s="94"/>
      <c r="Z68" s="106"/>
      <c r="AA68" s="106"/>
      <c r="AB68" s="106"/>
      <c r="AC68" s="106"/>
      <c r="AD68" s="106"/>
      <c r="AE68" s="106"/>
      <c r="AF68" s="107"/>
      <c r="AG68" s="107"/>
      <c r="AH68" s="106"/>
      <c r="AI68" s="108"/>
      <c r="AJ68" s="109"/>
      <c r="AK68" s="110"/>
      <c r="AL68" s="110"/>
      <c r="AM68" s="89"/>
      <c r="AN68" s="89"/>
      <c r="AO68" s="89"/>
      <c r="AP68" s="89"/>
    </row>
    <row r="69" s="90" customFormat="true" ht="15" hidden="false" customHeight="true" outlineLevel="0" collapsed="false">
      <c r="A69" s="111" t="s">
        <v>189</v>
      </c>
      <c r="B69" s="111"/>
      <c r="C69" s="40" t="s">
        <v>27</v>
      </c>
      <c r="D69" s="40"/>
      <c r="E69" s="40" t="s">
        <v>190</v>
      </c>
      <c r="F69" s="40"/>
      <c r="G69" s="40" t="s">
        <v>191</v>
      </c>
      <c r="H69" s="40"/>
      <c r="I69" s="40"/>
      <c r="J69" s="112"/>
      <c r="K69" s="112"/>
      <c r="L69" s="112"/>
      <c r="M69" s="113"/>
      <c r="N69" s="114"/>
      <c r="O69" s="115"/>
      <c r="P69" s="115"/>
      <c r="Q69" s="115"/>
      <c r="R69" s="112"/>
      <c r="S69" s="112"/>
      <c r="T69" s="112"/>
      <c r="U69" s="112"/>
      <c r="V69" s="112"/>
      <c r="W69" s="112"/>
      <c r="X69" s="112"/>
      <c r="Y69" s="116"/>
      <c r="Z69" s="117"/>
      <c r="AA69" s="106"/>
      <c r="AB69" s="106"/>
      <c r="AC69" s="106"/>
      <c r="AD69" s="106"/>
      <c r="AE69" s="106"/>
      <c r="AF69" s="118" t="s">
        <v>27</v>
      </c>
      <c r="AG69" s="107"/>
      <c r="AH69" s="106"/>
      <c r="AI69" s="108"/>
      <c r="AJ69" s="109"/>
      <c r="AK69" s="110"/>
      <c r="AL69" s="110"/>
      <c r="AM69" s="89"/>
      <c r="AN69" s="89"/>
      <c r="AO69" s="89"/>
      <c r="AP69" s="89"/>
    </row>
    <row r="70" s="90" customFormat="true" ht="15" hidden="false" customHeight="true" outlineLevel="0" collapsed="false">
      <c r="A70" s="111"/>
      <c r="B70" s="111"/>
      <c r="C70" s="96" t="str">
        <f aca="false">AF70</f>
        <v>喷油/白色</v>
      </c>
      <c r="D70" s="96"/>
      <c r="E70" s="96" t="n">
        <f aca="false">SUMIF(R7:R65,C70,M7:M65)</f>
        <v>80</v>
      </c>
      <c r="F70" s="96"/>
      <c r="G70" s="119" t="n">
        <f aca="false">SUMIF(R7:R65,C70,N7:N65)</f>
        <v>189.87509680624</v>
      </c>
      <c r="H70" s="119"/>
      <c r="I70" s="119"/>
      <c r="J70" s="117"/>
      <c r="K70" s="117"/>
      <c r="L70" s="117"/>
      <c r="M70" s="117"/>
      <c r="N70" s="117"/>
      <c r="O70" s="117"/>
      <c r="P70" s="117"/>
      <c r="Q70" s="117"/>
      <c r="R70" s="117"/>
      <c r="S70" s="117"/>
      <c r="T70" s="117"/>
      <c r="U70" s="117"/>
      <c r="V70" s="117"/>
      <c r="W70" s="117"/>
      <c r="X70" s="117"/>
      <c r="Y70" s="120"/>
      <c r="Z70" s="117"/>
      <c r="AA70" s="106"/>
      <c r="AB70" s="106"/>
      <c r="AC70" s="106"/>
      <c r="AD70" s="106"/>
      <c r="AE70" s="106"/>
      <c r="AF70" s="121" t="s">
        <v>192</v>
      </c>
      <c r="AG70" s="107"/>
      <c r="AH70" s="106"/>
      <c r="AI70" s="108"/>
      <c r="AJ70" s="109"/>
      <c r="AK70" s="110"/>
      <c r="AL70" s="110"/>
      <c r="AM70" s="89"/>
      <c r="AN70" s="89"/>
      <c r="AO70" s="89"/>
      <c r="AP70" s="89"/>
    </row>
    <row r="71" s="90" customFormat="true" ht="15" hidden="false" customHeight="true" outlineLevel="0" collapsed="false">
      <c r="A71" s="111"/>
      <c r="B71" s="111"/>
      <c r="C71" s="96"/>
      <c r="D71" s="96"/>
      <c r="E71" s="96"/>
      <c r="F71" s="96"/>
      <c r="G71" s="119"/>
      <c r="H71" s="119"/>
      <c r="I71" s="119"/>
      <c r="J71" s="117"/>
      <c r="K71" s="117"/>
      <c r="L71" s="117"/>
      <c r="M71" s="117"/>
      <c r="N71" s="117"/>
      <c r="O71" s="117"/>
      <c r="P71" s="117"/>
      <c r="Q71" s="117"/>
      <c r="R71" s="117"/>
      <c r="S71" s="117"/>
      <c r="T71" s="117"/>
      <c r="U71" s="117"/>
      <c r="V71" s="117"/>
      <c r="W71" s="117"/>
      <c r="X71" s="117"/>
      <c r="Y71" s="120"/>
      <c r="Z71" s="117"/>
      <c r="AA71" s="106"/>
      <c r="AB71" s="106"/>
      <c r="AC71" s="106"/>
      <c r="AD71" s="106"/>
      <c r="AE71" s="106"/>
      <c r="AF71" s="121"/>
      <c r="AG71" s="107"/>
      <c r="AH71" s="106"/>
      <c r="AI71" s="108"/>
      <c r="AJ71" s="109"/>
      <c r="AK71" s="110"/>
      <c r="AL71" s="110"/>
      <c r="AM71" s="89"/>
      <c r="AN71" s="89"/>
      <c r="AO71" s="89"/>
      <c r="AP71" s="89"/>
    </row>
    <row r="72" s="90" customFormat="true" ht="15" hidden="false" customHeight="true" outlineLevel="0" collapsed="false">
      <c r="A72" s="111"/>
      <c r="B72" s="111"/>
      <c r="C72" s="96"/>
      <c r="D72" s="96"/>
      <c r="E72" s="96"/>
      <c r="F72" s="96"/>
      <c r="G72" s="119"/>
      <c r="H72" s="119"/>
      <c r="I72" s="119"/>
      <c r="J72" s="117"/>
      <c r="K72" s="117"/>
      <c r="L72" s="117"/>
      <c r="M72" s="117"/>
      <c r="N72" s="117"/>
      <c r="O72" s="117"/>
      <c r="P72" s="117"/>
      <c r="Q72" s="117"/>
      <c r="R72" s="117"/>
      <c r="S72" s="117"/>
      <c r="T72" s="117"/>
      <c r="U72" s="117"/>
      <c r="V72" s="117"/>
      <c r="W72" s="117"/>
      <c r="X72" s="117"/>
      <c r="Y72" s="120"/>
      <c r="Z72" s="117"/>
      <c r="AA72" s="106"/>
      <c r="AB72" s="106"/>
      <c r="AC72" s="106"/>
      <c r="AD72" s="106"/>
      <c r="AE72" s="106"/>
      <c r="AF72" s="121"/>
      <c r="AG72" s="107"/>
      <c r="AH72" s="106"/>
      <c r="AI72" s="108"/>
      <c r="AJ72" s="109"/>
      <c r="AK72" s="110"/>
      <c r="AL72" s="110"/>
      <c r="AM72" s="89"/>
      <c r="AN72" s="89"/>
      <c r="AO72" s="89"/>
      <c r="AP72" s="89"/>
    </row>
    <row r="73" s="90" customFormat="true" ht="15" hidden="false" customHeight="true" outlineLevel="0" collapsed="false">
      <c r="A73" s="111"/>
      <c r="B73" s="111"/>
      <c r="C73" s="96"/>
      <c r="D73" s="96"/>
      <c r="E73" s="96"/>
      <c r="F73" s="96"/>
      <c r="G73" s="119"/>
      <c r="H73" s="119"/>
      <c r="I73" s="119"/>
      <c r="J73" s="117"/>
      <c r="K73" s="117"/>
      <c r="L73" s="117"/>
      <c r="M73" s="117"/>
      <c r="N73" s="117"/>
      <c r="O73" s="117"/>
      <c r="P73" s="117"/>
      <c r="Q73" s="117"/>
      <c r="R73" s="117"/>
      <c r="S73" s="117"/>
      <c r="T73" s="117"/>
      <c r="U73" s="117"/>
      <c r="V73" s="117"/>
      <c r="W73" s="117"/>
      <c r="X73" s="117"/>
      <c r="Y73" s="120"/>
      <c r="Z73" s="117"/>
      <c r="AA73" s="106"/>
      <c r="AB73" s="106"/>
      <c r="AC73" s="106"/>
      <c r="AD73" s="106"/>
      <c r="AE73" s="106"/>
      <c r="AF73" s="122"/>
      <c r="AG73" s="107"/>
      <c r="AH73" s="106"/>
      <c r="AI73" s="108"/>
      <c r="AJ73" s="109"/>
      <c r="AK73" s="110"/>
      <c r="AL73" s="110"/>
      <c r="AM73" s="89"/>
      <c r="AN73" s="89"/>
      <c r="AO73" s="89"/>
      <c r="AP73" s="89"/>
    </row>
    <row r="74" s="90" customFormat="true" ht="15" hidden="false" customHeight="true" outlineLevel="0" collapsed="false">
      <c r="A74" s="111"/>
      <c r="B74" s="111"/>
      <c r="C74" s="123"/>
      <c r="D74" s="123"/>
      <c r="E74" s="96"/>
      <c r="F74" s="96"/>
      <c r="G74" s="96"/>
      <c r="H74" s="96"/>
      <c r="I74" s="96"/>
      <c r="J74" s="117"/>
      <c r="K74" s="117"/>
      <c r="L74" s="117"/>
      <c r="M74" s="117"/>
      <c r="N74" s="117"/>
      <c r="O74" s="117"/>
      <c r="P74" s="117"/>
      <c r="Q74" s="117"/>
      <c r="R74" s="117"/>
      <c r="S74" s="117"/>
      <c r="T74" s="117"/>
      <c r="U74" s="117"/>
      <c r="V74" s="117"/>
      <c r="W74" s="117"/>
      <c r="X74" s="117"/>
      <c r="Y74" s="120"/>
      <c r="Z74" s="117"/>
      <c r="AA74" s="106"/>
      <c r="AB74" s="106"/>
      <c r="AC74" s="106"/>
      <c r="AD74" s="106"/>
      <c r="AE74" s="106"/>
      <c r="AF74" s="1"/>
      <c r="AG74" s="107"/>
      <c r="AH74" s="106"/>
      <c r="AI74" s="108"/>
      <c r="AJ74" s="109"/>
      <c r="AK74" s="110"/>
      <c r="AL74" s="110"/>
      <c r="AM74" s="89"/>
      <c r="AN74" s="89"/>
      <c r="AO74" s="89"/>
      <c r="AP74" s="89"/>
    </row>
    <row r="75" s="90" customFormat="true" ht="15" hidden="false" customHeight="true" outlineLevel="0" collapsed="false">
      <c r="A75" s="124" t="s">
        <v>188</v>
      </c>
      <c r="B75" s="124"/>
      <c r="C75" s="125"/>
      <c r="D75" s="126"/>
      <c r="E75" s="96" t="n">
        <f aca="false">SUM(E70:F73)</f>
        <v>80</v>
      </c>
      <c r="F75" s="96"/>
      <c r="G75" s="119" t="n">
        <f aca="false">SUM(G70:I73)</f>
        <v>189.87509680624</v>
      </c>
      <c r="H75" s="119"/>
      <c r="I75" s="119"/>
      <c r="J75" s="117"/>
      <c r="K75" s="117"/>
      <c r="L75" s="117"/>
      <c r="M75" s="117"/>
      <c r="N75" s="117"/>
      <c r="O75" s="117"/>
      <c r="P75" s="117"/>
      <c r="Q75" s="117"/>
      <c r="R75" s="117"/>
      <c r="S75" s="117"/>
      <c r="T75" s="117"/>
      <c r="U75" s="117"/>
      <c r="V75" s="117"/>
      <c r="W75" s="117"/>
      <c r="X75" s="117"/>
      <c r="Y75" s="120"/>
      <c r="Z75" s="117"/>
      <c r="AA75" s="106"/>
      <c r="AB75" s="106"/>
      <c r="AC75" s="106"/>
      <c r="AD75" s="106"/>
      <c r="AE75" s="106"/>
      <c r="AF75" s="1"/>
      <c r="AG75" s="107"/>
      <c r="AH75" s="106"/>
      <c r="AI75" s="108"/>
      <c r="AJ75" s="109"/>
      <c r="AK75" s="110"/>
      <c r="AL75" s="110"/>
      <c r="AM75" s="89"/>
      <c r="AN75" s="89"/>
      <c r="AO75" s="89"/>
      <c r="AP75" s="89"/>
    </row>
    <row r="76" s="90" customFormat="true" ht="15" hidden="false" customHeight="true" outlineLevel="0" collapsed="false">
      <c r="A76" s="124" t="s">
        <v>193</v>
      </c>
      <c r="B76" s="124"/>
      <c r="C76" s="40" t="s">
        <v>194</v>
      </c>
      <c r="D76" s="40"/>
      <c r="E76" s="40" t="s">
        <v>190</v>
      </c>
      <c r="F76" s="40"/>
      <c r="G76" s="40" t="s">
        <v>191</v>
      </c>
      <c r="H76" s="40"/>
      <c r="I76" s="40"/>
      <c r="J76" s="117"/>
      <c r="K76" s="117"/>
      <c r="L76" s="117"/>
      <c r="M76" s="117"/>
      <c r="N76" s="117"/>
      <c r="O76" s="117"/>
      <c r="P76" s="117"/>
      <c r="Q76" s="117"/>
      <c r="R76" s="117"/>
      <c r="S76" s="117"/>
      <c r="T76" s="117"/>
      <c r="U76" s="117"/>
      <c r="V76" s="117"/>
      <c r="W76" s="117"/>
      <c r="X76" s="117"/>
      <c r="Y76" s="120"/>
      <c r="Z76" s="117"/>
      <c r="AA76" s="106"/>
      <c r="AB76" s="106"/>
      <c r="AC76" s="106"/>
      <c r="AD76" s="106"/>
      <c r="AE76" s="106"/>
      <c r="AF76" s="1"/>
      <c r="AG76" s="107"/>
      <c r="AH76" s="106"/>
      <c r="AI76" s="108"/>
      <c r="AJ76" s="109"/>
      <c r="AK76" s="110"/>
      <c r="AL76" s="110"/>
      <c r="AM76" s="89"/>
      <c r="AN76" s="89"/>
      <c r="AO76" s="89"/>
      <c r="AP76" s="89"/>
    </row>
    <row r="77" s="90" customFormat="true" ht="15" hidden="false" customHeight="true" outlineLevel="0" collapsed="false">
      <c r="A77" s="124"/>
      <c r="B77" s="124"/>
      <c r="C77" s="96" t="s">
        <v>32</v>
      </c>
      <c r="D77" s="96"/>
      <c r="E77" s="96" t="n">
        <f aca="false">SUMIF(T7:T65,C77,M7:M65)</f>
        <v>80</v>
      </c>
      <c r="F77" s="96"/>
      <c r="G77" s="119" t="n">
        <f aca="false">SUMIF(T7:T65,C77,N7:N65)</f>
        <v>189.87509680624</v>
      </c>
      <c r="H77" s="119"/>
      <c r="I77" s="119"/>
      <c r="J77" s="117"/>
      <c r="K77" s="117"/>
      <c r="L77" s="117"/>
      <c r="M77" s="117"/>
      <c r="N77" s="117"/>
      <c r="O77" s="117"/>
      <c r="P77" s="117"/>
      <c r="Q77" s="117"/>
      <c r="R77" s="117"/>
      <c r="S77" s="117"/>
      <c r="T77" s="117"/>
      <c r="U77" s="117"/>
      <c r="V77" s="117"/>
      <c r="W77" s="117"/>
      <c r="X77" s="117"/>
      <c r="Y77" s="120"/>
      <c r="Z77" s="117"/>
      <c r="AA77" s="106"/>
      <c r="AB77" s="106"/>
      <c r="AC77" s="106"/>
      <c r="AD77" s="106"/>
      <c r="AE77" s="106"/>
      <c r="AF77" s="1"/>
      <c r="AG77" s="107"/>
      <c r="AH77" s="106"/>
      <c r="AI77" s="108"/>
      <c r="AJ77" s="109"/>
      <c r="AK77" s="110"/>
      <c r="AL77" s="110"/>
      <c r="AM77" s="89"/>
      <c r="AN77" s="89"/>
      <c r="AO77" s="89"/>
      <c r="AP77" s="89"/>
    </row>
    <row r="78" s="90" customFormat="true" ht="15" hidden="false" customHeight="true" outlineLevel="0" collapsed="false">
      <c r="A78" s="124"/>
      <c r="B78" s="124"/>
      <c r="C78" s="121" t="s">
        <v>195</v>
      </c>
      <c r="D78" s="121"/>
      <c r="E78" s="96" t="n">
        <f aca="false">M67-E77</f>
        <v>0</v>
      </c>
      <c r="F78" s="96"/>
      <c r="G78" s="119" t="n">
        <f aca="false">N67-G77</f>
        <v>0</v>
      </c>
      <c r="H78" s="119"/>
      <c r="I78" s="119"/>
      <c r="J78" s="117"/>
      <c r="K78" s="117"/>
      <c r="L78" s="117"/>
      <c r="M78" s="117"/>
      <c r="N78" s="117"/>
      <c r="O78" s="117"/>
      <c r="P78" s="117"/>
      <c r="Q78" s="117"/>
      <c r="R78" s="117"/>
      <c r="S78" s="117"/>
      <c r="T78" s="117"/>
      <c r="U78" s="117"/>
      <c r="V78" s="117"/>
      <c r="W78" s="117"/>
      <c r="X78" s="117"/>
      <c r="Y78" s="120"/>
      <c r="Z78" s="117"/>
      <c r="AA78" s="106"/>
      <c r="AB78" s="106"/>
      <c r="AC78" s="106"/>
      <c r="AD78" s="106"/>
      <c r="AE78" s="106"/>
      <c r="AF78" s="1"/>
      <c r="AG78" s="107"/>
      <c r="AH78" s="106"/>
      <c r="AI78" s="108"/>
      <c r="AJ78" s="109"/>
      <c r="AK78" s="110"/>
      <c r="AL78" s="110"/>
      <c r="AM78" s="89"/>
      <c r="AN78" s="89"/>
      <c r="AO78" s="89"/>
      <c r="AP78" s="89"/>
    </row>
    <row r="79" s="90" customFormat="true" ht="18.75" hidden="false" customHeight="true" outlineLevel="0" collapsed="false">
      <c r="A79" s="124" t="s">
        <v>188</v>
      </c>
      <c r="B79" s="124"/>
      <c r="C79" s="123"/>
      <c r="D79" s="123"/>
      <c r="E79" s="96" t="n">
        <f aca="false">SUM(E77:F78)</f>
        <v>80</v>
      </c>
      <c r="F79" s="96"/>
      <c r="G79" s="119" t="n">
        <f aca="false">SUM(G77:I78)</f>
        <v>189.87509680624</v>
      </c>
      <c r="H79" s="119"/>
      <c r="I79" s="119"/>
      <c r="J79" s="117"/>
      <c r="K79" s="117"/>
      <c r="L79" s="117"/>
      <c r="M79" s="117"/>
      <c r="N79" s="117"/>
      <c r="O79" s="117"/>
      <c r="P79" s="117"/>
      <c r="Q79" s="117"/>
      <c r="R79" s="117"/>
      <c r="S79" s="117"/>
      <c r="T79" s="117"/>
      <c r="U79" s="117"/>
      <c r="V79" s="117"/>
      <c r="W79" s="117"/>
      <c r="X79" s="127"/>
      <c r="Y79" s="128"/>
      <c r="Z79" s="117"/>
      <c r="AA79" s="106"/>
      <c r="AB79" s="106"/>
      <c r="AC79" s="106"/>
      <c r="AD79" s="106"/>
      <c r="AE79" s="106"/>
      <c r="AF79" s="1"/>
      <c r="AG79" s="107"/>
      <c r="AH79" s="106"/>
      <c r="AI79" s="108"/>
      <c r="AJ79" s="109"/>
      <c r="AK79" s="110"/>
      <c r="AL79" s="110"/>
      <c r="AM79" s="89" t="str">
        <f aca="false">IF((I79&gt;=1300)*(J79&gt;=1300),"超1.4","")</f>
        <v/>
      </c>
      <c r="AN79" s="89" t="str">
        <f aca="false">IF((I79&gt;=1400)*(J79&gt;=1400),"超1.5","")</f>
        <v/>
      </c>
      <c r="AO79" s="89"/>
      <c r="AP79" s="89"/>
    </row>
    <row r="80" s="90" customFormat="true" ht="45.75" hidden="false" customHeight="true" outlineLevel="0" collapsed="false">
      <c r="A80" s="36" t="s">
        <v>11</v>
      </c>
      <c r="B80" s="36"/>
      <c r="C80" s="129"/>
      <c r="D80" s="129"/>
      <c r="E80" s="129"/>
      <c r="F80" s="129"/>
      <c r="G80" s="129"/>
      <c r="H80" s="129"/>
      <c r="I80" s="129"/>
      <c r="J80" s="129"/>
      <c r="K80" s="129"/>
      <c r="L80" s="129"/>
      <c r="M80" s="129"/>
      <c r="N80" s="129"/>
      <c r="O80" s="129"/>
      <c r="P80" s="129"/>
      <c r="Q80" s="129"/>
      <c r="R80" s="129"/>
      <c r="S80" s="129"/>
      <c r="T80" s="129"/>
      <c r="U80" s="129"/>
      <c r="V80" s="129"/>
      <c r="W80" s="129"/>
      <c r="X80" s="129"/>
      <c r="Y80" s="129"/>
      <c r="Z80" s="130"/>
      <c r="AA80" s="130"/>
      <c r="AB80" s="106"/>
      <c r="AC80" s="106"/>
      <c r="AD80" s="106"/>
      <c r="AE80" s="106"/>
      <c r="AF80" s="1"/>
      <c r="AG80" s="107"/>
      <c r="AH80" s="106"/>
      <c r="AI80" s="131"/>
      <c r="AJ80" s="109"/>
      <c r="AK80" s="110"/>
      <c r="AL80" s="110"/>
      <c r="AM80" s="89" t="str">
        <f aca="false">IF((I80&gt;=1300)*(J80&gt;=1300),"超1.4","")</f>
        <v/>
      </c>
      <c r="AN80" s="89" t="str">
        <f aca="false">IF((I80&gt;=1400)*(J80&gt;=1400),"超1.5","")</f>
        <v/>
      </c>
      <c r="AO80" s="89"/>
      <c r="AP80" s="89"/>
    </row>
    <row r="81" s="90" customFormat="true" ht="7.5" hidden="false" customHeight="true" outlineLevel="0" collapsed="false">
      <c r="A81" s="106"/>
      <c r="B81" s="132"/>
      <c r="C81" s="132"/>
      <c r="D81" s="106"/>
      <c r="E81" s="106"/>
      <c r="F81" s="107"/>
      <c r="G81" s="133"/>
      <c r="H81" s="134"/>
      <c r="I81" s="135"/>
      <c r="J81" s="106"/>
      <c r="K81" s="136"/>
      <c r="L81" s="106"/>
      <c r="M81" s="137"/>
      <c r="R81" s="138"/>
      <c r="S81" s="138"/>
      <c r="T81" s="138"/>
      <c r="U81" s="139"/>
      <c r="V81" s="106"/>
      <c r="W81" s="106"/>
      <c r="X81" s="106"/>
      <c r="Y81" s="106"/>
      <c r="Z81" s="106"/>
      <c r="AA81" s="106"/>
      <c r="AB81" s="106"/>
      <c r="AC81" s="106"/>
      <c r="AD81" s="106"/>
      <c r="AE81" s="106"/>
      <c r="AF81" s="1"/>
      <c r="AG81" s="107"/>
      <c r="AH81" s="110"/>
      <c r="AI81" s="140"/>
      <c r="AJ81" s="89"/>
      <c r="AK81" s="89"/>
      <c r="AL81" s="89"/>
    </row>
    <row r="82" s="141" customFormat="true" ht="15.75" hidden="false" customHeight="tru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</row>
    <row r="83" s="141" customFormat="true" ht="15.75" hidden="false" customHeight="tru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</row>
    <row r="84" s="141" customFormat="true" ht="15.75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</row>
    <row r="85" s="141" customFormat="true" ht="15.75" hidden="false" customHeight="tru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</row>
    <row r="86" s="141" customFormat="true" ht="15.75" hidden="false" customHeight="tru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</row>
    <row r="87" s="141" customFormat="true" ht="15.75" hidden="false" customHeight="tru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</row>
    <row r="88" s="141" customFormat="true" ht="15.75" hidden="false" customHeight="tru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</row>
    <row r="89" s="141" customFormat="true" ht="15.75" hidden="false" customHeight="tru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</row>
    <row r="90" s="141" customFormat="true" ht="15.75" hidden="false" customHeight="tru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</row>
    <row r="91" s="141" customFormat="true" ht="15.75" hidden="false" customHeight="tru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</row>
    <row r="92" s="141" customFormat="true" ht="15.75" hidden="false" customHeight="tru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</row>
    <row r="93" s="141" customFormat="true" ht="15.75" hidden="false" customHeight="tru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</row>
    <row r="94" s="141" customFormat="true" ht="15.75" hidden="false" customHeight="tru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</row>
    <row r="95" s="141" customFormat="true" ht="15.75" hidden="false" customHeight="tru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</row>
    <row r="96" s="141" customFormat="true" ht="15.75" hidden="false" customHeight="tru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</row>
    <row r="97" s="141" customFormat="true" ht="15.75" hidden="false" customHeight="tru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</row>
    <row r="98" s="141" customFormat="true" ht="15.75" hidden="false" customHeight="tru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</row>
    <row r="99" s="141" customFormat="true" ht="15.75" hidden="false" customHeight="tru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</row>
    <row r="100" s="141" customFormat="true" ht="15.75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</row>
    <row r="101" s="141" customFormat="true" ht="15.75" hidden="false" customHeight="tru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</row>
    <row r="102" s="141" customFormat="true" ht="15.75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</row>
    <row r="103" s="141" customFormat="true" ht="15.75" hidden="false" customHeight="tru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</row>
    <row r="104" s="141" customFormat="true" ht="15.75" hidden="false" customHeight="tru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</row>
    <row r="105" s="141" customFormat="true" ht="15.75" hidden="false" customHeight="tru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</row>
    <row r="106" s="141" customFormat="true" ht="15.75" hidden="false" customHeight="tru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</row>
    <row r="107" s="141" customFormat="true" ht="15.75" hidden="false" customHeight="tru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</row>
    <row r="108" s="141" customFormat="true" ht="15.75" hidden="false" customHeight="tru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</row>
    <row r="109" s="141" customFormat="true" ht="15.75" hidden="false" customHeight="tru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</row>
    <row r="110" s="141" customFormat="true" ht="15.75" hidden="false" customHeight="tru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</row>
    <row r="111" s="141" customFormat="true" ht="15.75" hidden="false" customHeight="tru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</row>
    <row r="112" s="141" customFormat="true" ht="15.75" hidden="false" customHeight="tru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</row>
    <row r="113" s="141" customFormat="true" ht="15.75" hidden="false" customHeight="tru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</row>
    <row r="114" s="141" customFormat="true" ht="15.75" hidden="false" customHeight="tru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</row>
    <row r="115" s="141" customFormat="true" ht="15.75" hidden="false" customHeight="tru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</row>
    <row r="116" s="141" customFormat="true" ht="15.75" hidden="false" customHeight="tru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</row>
    <row r="117" s="141" customFormat="true" ht="15.75" hidden="false" customHeight="tru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</row>
    <row r="118" s="141" customFormat="true" ht="15.75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</row>
    <row r="119" s="141" customFormat="true" ht="15.75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</row>
    <row r="120" s="141" customFormat="true" ht="15.75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</row>
    <row r="121" s="141" customFormat="true" ht="15.75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</row>
    <row r="122" s="141" customFormat="true" ht="15.75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</row>
    <row r="123" s="141" customFormat="true" ht="15.75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</row>
    <row r="124" s="141" customFormat="true" ht="15.75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</row>
    <row r="125" s="141" customFormat="true" ht="15.75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</row>
    <row r="126" s="141" customFormat="true" ht="15.75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</row>
    <row r="127" s="141" customFormat="true" ht="15.75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</row>
    <row r="128" s="141" customFormat="true" ht="15.75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</row>
    <row r="129" s="141" customFormat="true" ht="15.75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</row>
    <row r="130" s="141" customFormat="true" ht="15.75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</row>
    <row r="131" s="141" customFormat="true" ht="15.75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</row>
    <row r="132" s="141" customFormat="true" ht="15.75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</row>
    <row r="133" s="141" customFormat="true" ht="15.75" hidden="false" customHeight="tru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</row>
    <row r="134" s="141" customFormat="true" ht="15.75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</row>
    <row r="135" s="141" customFormat="true" ht="15.75" hidden="false" customHeight="tru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</row>
    <row r="136" s="141" customFormat="true" ht="15.75" hidden="false" customHeight="tru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</row>
    <row r="137" s="141" customFormat="true" ht="15.75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</row>
    <row r="138" s="141" customFormat="true" ht="15.75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</row>
    <row r="139" s="141" customFormat="true" ht="15.75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</row>
    <row r="140" s="141" customFormat="true" ht="15.75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</row>
    <row r="141" s="141" customFormat="true" ht="15.75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</row>
    <row r="142" s="141" customFormat="true" ht="15.75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</row>
    <row r="143" s="141" customFormat="true" ht="15.75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</row>
    <row r="144" s="141" customFormat="true" ht="15.75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</row>
    <row r="145" s="141" customFormat="true" ht="15.75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</row>
    <row r="146" s="141" customFormat="true" ht="15.75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</row>
    <row r="147" s="141" customFormat="true" ht="15.75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</row>
    <row r="148" s="141" customFormat="true" ht="15.75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</row>
    <row r="149" s="141" customFormat="true" ht="15.75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</row>
    <row r="150" s="141" customFormat="true" ht="15.75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</row>
    <row r="151" s="141" customFormat="true" ht="15.75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</row>
    <row r="152" s="141" customFormat="true" ht="15.75" hidden="false" customHeight="tru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</row>
    <row r="153" s="141" customFormat="true" ht="15.75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</row>
    <row r="154" s="141" customFormat="true" ht="15.75" hidden="false" customHeight="tru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</row>
    <row r="155" s="141" customFormat="true" ht="15.75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</row>
    <row r="156" s="141" customFormat="true" ht="15.75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</row>
    <row r="157" s="141" customFormat="true" ht="15.75" hidden="false" customHeight="tru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</row>
    <row r="158" s="141" customFormat="true" ht="15.75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</row>
    <row r="159" s="141" customFormat="true" ht="15.75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</row>
    <row r="160" s="141" customFormat="true" ht="15.75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</row>
    <row r="161" s="141" customFormat="true" ht="15.75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</row>
    <row r="162" s="141" customFormat="true" ht="15.75" hidden="false" customHeight="tru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</row>
    <row r="163" s="141" customFormat="true" ht="15.75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</row>
    <row r="164" s="141" customFormat="true" ht="15.75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</row>
    <row r="165" s="141" customFormat="true" ht="15.75" hidden="false" customHeight="tru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</row>
    <row r="166" s="141" customFormat="true" ht="15.75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</row>
    <row r="167" s="141" customFormat="true" ht="15.75" hidden="false" customHeight="tru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</row>
    <row r="168" s="141" customFormat="true" ht="15.75" hidden="false" customHeight="tru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</row>
    <row r="169" s="141" customFormat="true" ht="15.75" hidden="false" customHeight="tru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</row>
    <row r="170" s="141" customFormat="true" ht="15.75" hidden="false" customHeight="tru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</row>
    <row r="171" s="141" customFormat="true" ht="15.75" hidden="false" customHeight="tru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</row>
    <row r="172" s="141" customFormat="true" ht="15.75" hidden="false" customHeight="tru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</row>
    <row r="173" s="141" customFormat="true" ht="15.75" hidden="false" customHeight="tru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</row>
    <row r="174" s="141" customFormat="true" ht="15.75" hidden="false" customHeight="tru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</row>
    <row r="175" s="141" customFormat="true" ht="15.75" hidden="false" customHeight="tru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</row>
    <row r="176" s="141" customFormat="true" ht="15.75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</row>
    <row r="177" s="141" customFormat="true" ht="15.75" hidden="false" customHeight="tru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</row>
    <row r="178" s="141" customFormat="true" ht="15.75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</row>
    <row r="179" s="141" customFormat="true" ht="15.75" hidden="false" customHeight="tru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</row>
    <row r="180" s="141" customFormat="true" ht="15.75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</row>
    <row r="181" s="141" customFormat="true" ht="15.75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</row>
    <row r="182" s="141" customFormat="true" ht="15.75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</row>
    <row r="183" s="141" customFormat="true" ht="15.75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</row>
    <row r="184" s="141" customFormat="true" ht="15.75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</row>
    <row r="185" s="141" customFormat="true" ht="15.75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</row>
    <row r="186" s="141" customFormat="true" ht="15.75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</row>
    <row r="187" s="141" customFormat="true" ht="15.75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</row>
    <row r="188" s="141" customFormat="true" ht="15.75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</row>
    <row r="189" s="141" customFormat="true" ht="15.75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</row>
    <row r="190" s="141" customFormat="true" ht="15.75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</row>
    <row r="191" s="141" customFormat="true" ht="15.75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</row>
    <row r="192" s="141" customFormat="true" ht="15.75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</row>
    <row r="193" s="141" customFormat="true" ht="15.75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</row>
    <row r="194" s="141" customFormat="true" ht="15.75" hidden="false" customHeight="tru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</row>
    <row r="195" s="141" customFormat="true" ht="15.75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</row>
    <row r="196" s="141" customFormat="true" ht="15.75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</row>
    <row r="197" customFormat="false" ht="15.75" hidden="false" customHeight="true" outlineLevel="0" collapsed="false">
      <c r="C197" s="1"/>
      <c r="D197" s="1"/>
      <c r="I197" s="1"/>
      <c r="J197" s="1"/>
      <c r="K197" s="1"/>
      <c r="L197" s="1"/>
      <c r="M197" s="1"/>
      <c r="N197" s="1"/>
      <c r="O197" s="1"/>
      <c r="X197" s="1"/>
      <c r="Y197" s="1"/>
      <c r="Z197" s="1"/>
      <c r="AA197" s="1"/>
      <c r="AB197" s="1"/>
      <c r="AC197" s="1"/>
      <c r="AE197" s="1"/>
      <c r="AF197" s="1"/>
      <c r="AG197" s="1"/>
      <c r="AH197" s="1"/>
      <c r="AI197" s="1"/>
    </row>
    <row r="198" customFormat="false" ht="15.75" hidden="false" customHeight="true" outlineLevel="0" collapsed="false">
      <c r="C198" s="1"/>
      <c r="D198" s="1"/>
      <c r="I198" s="1"/>
      <c r="J198" s="1"/>
      <c r="K198" s="1"/>
      <c r="L198" s="1"/>
      <c r="M198" s="1"/>
      <c r="N198" s="1"/>
      <c r="O198" s="1"/>
      <c r="X198" s="1"/>
      <c r="Y198" s="1"/>
      <c r="Z198" s="1"/>
      <c r="AA198" s="1"/>
      <c r="AB198" s="1"/>
      <c r="AC198" s="1"/>
      <c r="AE198" s="1"/>
      <c r="AF198" s="1"/>
      <c r="AG198" s="1"/>
      <c r="AH198" s="1"/>
      <c r="AI198" s="1"/>
    </row>
    <row r="199" customFormat="false" ht="15.75" hidden="false" customHeight="true" outlineLevel="0" collapsed="false">
      <c r="C199" s="1"/>
      <c r="D199" s="1"/>
      <c r="I199" s="1"/>
      <c r="J199" s="1"/>
      <c r="K199" s="1"/>
      <c r="L199" s="1"/>
      <c r="M199" s="1"/>
      <c r="N199" s="1"/>
      <c r="O199" s="1"/>
      <c r="X199" s="1"/>
      <c r="Y199" s="1"/>
      <c r="Z199" s="1"/>
      <c r="AA199" s="1"/>
      <c r="AB199" s="1"/>
      <c r="AC199" s="1"/>
      <c r="AE199" s="1"/>
      <c r="AF199" s="1"/>
      <c r="AG199" s="1"/>
      <c r="AH199" s="1"/>
      <c r="AI199" s="1"/>
    </row>
    <row r="200" customFormat="false" ht="15.75" hidden="false" customHeight="true" outlineLevel="0" collapsed="false">
      <c r="C200" s="1"/>
      <c r="D200" s="1"/>
      <c r="I200" s="1"/>
      <c r="J200" s="1"/>
      <c r="K200" s="1"/>
      <c r="L200" s="1"/>
      <c r="M200" s="1"/>
      <c r="N200" s="1"/>
      <c r="O200" s="1"/>
      <c r="X200" s="1"/>
      <c r="Y200" s="1"/>
      <c r="Z200" s="1"/>
      <c r="AA200" s="1"/>
      <c r="AB200" s="1"/>
      <c r="AC200" s="1"/>
      <c r="AE200" s="1"/>
      <c r="AF200" s="1"/>
      <c r="AG200" s="1"/>
      <c r="AH200" s="1"/>
      <c r="AI200" s="1"/>
    </row>
    <row r="201" customFormat="false" ht="15.75" hidden="false" customHeight="true" outlineLevel="0" collapsed="false">
      <c r="C201" s="1"/>
      <c r="D201" s="1"/>
      <c r="I201" s="1"/>
      <c r="J201" s="1"/>
      <c r="K201" s="1"/>
      <c r="L201" s="1"/>
      <c r="M201" s="1"/>
      <c r="N201" s="1"/>
      <c r="O201" s="1"/>
      <c r="X201" s="1"/>
      <c r="Y201" s="1"/>
      <c r="Z201" s="1"/>
      <c r="AA201" s="1"/>
      <c r="AB201" s="1"/>
      <c r="AC201" s="1"/>
      <c r="AE201" s="1"/>
      <c r="AF201" s="1"/>
      <c r="AG201" s="1"/>
      <c r="AH201" s="1"/>
      <c r="AI201" s="1"/>
    </row>
    <row r="202" customFormat="false" ht="15.75" hidden="false" customHeight="true" outlineLevel="0" collapsed="false">
      <c r="C202" s="1"/>
      <c r="D202" s="1"/>
      <c r="I202" s="1"/>
      <c r="J202" s="1"/>
      <c r="K202" s="1"/>
      <c r="L202" s="1"/>
      <c r="M202" s="1"/>
      <c r="N202" s="1"/>
      <c r="O202" s="1"/>
      <c r="X202" s="1"/>
      <c r="Y202" s="1"/>
      <c r="Z202" s="1"/>
      <c r="AA202" s="1"/>
      <c r="AB202" s="1"/>
      <c r="AC202" s="1"/>
      <c r="AE202" s="1"/>
      <c r="AF202" s="1"/>
      <c r="AG202" s="1"/>
      <c r="AH202" s="1"/>
      <c r="AI202" s="1"/>
    </row>
    <row r="203" customFormat="false" ht="15.75" hidden="false" customHeight="true" outlineLevel="0" collapsed="false">
      <c r="C203" s="1"/>
      <c r="D203" s="1"/>
      <c r="I203" s="1"/>
      <c r="J203" s="1"/>
      <c r="K203" s="1"/>
      <c r="L203" s="1"/>
      <c r="M203" s="1"/>
      <c r="N203" s="1"/>
      <c r="O203" s="1"/>
      <c r="X203" s="1"/>
      <c r="Y203" s="1"/>
      <c r="Z203" s="1"/>
      <c r="AA203" s="1"/>
      <c r="AB203" s="1"/>
      <c r="AC203" s="1"/>
      <c r="AE203" s="1"/>
      <c r="AF203" s="1"/>
      <c r="AG203" s="1"/>
      <c r="AH203" s="1"/>
      <c r="AI203" s="1"/>
    </row>
    <row r="204" customFormat="false" ht="15.75" hidden="false" customHeight="true" outlineLevel="0" collapsed="false">
      <c r="C204" s="1"/>
      <c r="D204" s="1"/>
      <c r="I204" s="1"/>
      <c r="J204" s="1"/>
      <c r="K204" s="1"/>
      <c r="L204" s="1"/>
      <c r="M204" s="1"/>
      <c r="N204" s="1"/>
      <c r="O204" s="1"/>
      <c r="X204" s="1"/>
      <c r="Y204" s="1"/>
      <c r="Z204" s="1"/>
      <c r="AA204" s="1"/>
      <c r="AB204" s="1"/>
      <c r="AC204" s="1"/>
      <c r="AE204" s="1"/>
      <c r="AF204" s="1"/>
      <c r="AG204" s="1"/>
      <c r="AH204" s="1"/>
      <c r="AI204" s="1"/>
    </row>
    <row r="205" customFormat="false" ht="15.75" hidden="false" customHeight="true" outlineLevel="0" collapsed="false">
      <c r="C205" s="1"/>
      <c r="D205" s="1"/>
      <c r="I205" s="1"/>
      <c r="J205" s="1"/>
      <c r="K205" s="1"/>
      <c r="L205" s="1"/>
      <c r="M205" s="1"/>
      <c r="N205" s="1"/>
      <c r="O205" s="1"/>
      <c r="X205" s="1"/>
      <c r="Y205" s="1"/>
      <c r="Z205" s="1"/>
      <c r="AA205" s="1"/>
      <c r="AB205" s="1"/>
      <c r="AC205" s="1"/>
      <c r="AE205" s="1"/>
      <c r="AF205" s="1"/>
      <c r="AG205" s="1"/>
      <c r="AH205" s="1"/>
      <c r="AI205" s="1"/>
    </row>
    <row r="206" customFormat="false" ht="15.75" hidden="false" customHeight="true" outlineLevel="0" collapsed="false">
      <c r="C206" s="1"/>
      <c r="D206" s="1"/>
      <c r="I206" s="1"/>
      <c r="J206" s="1"/>
      <c r="K206" s="1"/>
      <c r="L206" s="1"/>
      <c r="M206" s="1"/>
      <c r="N206" s="1"/>
      <c r="O206" s="1"/>
      <c r="X206" s="1"/>
      <c r="Y206" s="1"/>
      <c r="Z206" s="1"/>
      <c r="AA206" s="1"/>
      <c r="AB206" s="1"/>
      <c r="AC206" s="1"/>
      <c r="AE206" s="1"/>
      <c r="AF206" s="1"/>
      <c r="AG206" s="1"/>
      <c r="AH206" s="1"/>
      <c r="AI206" s="1"/>
    </row>
    <row r="207" customFormat="false" ht="15.75" hidden="false" customHeight="true" outlineLevel="0" collapsed="false">
      <c r="C207" s="1"/>
      <c r="D207" s="1"/>
      <c r="I207" s="1"/>
      <c r="J207" s="1"/>
      <c r="K207" s="1"/>
      <c r="L207" s="1"/>
      <c r="M207" s="1"/>
      <c r="N207" s="1"/>
      <c r="O207" s="1"/>
      <c r="X207" s="1"/>
      <c r="Y207" s="1"/>
      <c r="Z207" s="1"/>
      <c r="AA207" s="1"/>
      <c r="AB207" s="1"/>
      <c r="AC207" s="1"/>
      <c r="AE207" s="1"/>
      <c r="AF207" s="1"/>
      <c r="AG207" s="1"/>
      <c r="AH207" s="1"/>
      <c r="AI207" s="1"/>
    </row>
    <row r="208" customFormat="false" ht="15.75" hidden="false" customHeight="true" outlineLevel="0" collapsed="false">
      <c r="C208" s="1"/>
      <c r="D208" s="1"/>
      <c r="I208" s="1"/>
      <c r="J208" s="1"/>
      <c r="K208" s="1"/>
      <c r="L208" s="1"/>
      <c r="M208" s="1"/>
      <c r="N208" s="1"/>
      <c r="O208" s="1"/>
      <c r="X208" s="1"/>
      <c r="Y208" s="1"/>
      <c r="Z208" s="1"/>
      <c r="AA208" s="1"/>
      <c r="AB208" s="1"/>
      <c r="AC208" s="1"/>
      <c r="AE208" s="1"/>
      <c r="AF208" s="1"/>
      <c r="AG208" s="1"/>
      <c r="AH208" s="1"/>
      <c r="AI208" s="1"/>
    </row>
    <row r="209" customFormat="false" ht="15.75" hidden="false" customHeight="true" outlineLevel="0" collapsed="false">
      <c r="C209" s="1"/>
      <c r="D209" s="1"/>
      <c r="I209" s="1"/>
      <c r="J209" s="1"/>
      <c r="K209" s="1"/>
      <c r="L209" s="1"/>
      <c r="M209" s="1"/>
      <c r="N209" s="1"/>
      <c r="O209" s="1"/>
      <c r="X209" s="1"/>
      <c r="Y209" s="1"/>
      <c r="Z209" s="1"/>
      <c r="AA209" s="1"/>
      <c r="AB209" s="1"/>
      <c r="AC209" s="1"/>
      <c r="AE209" s="1"/>
      <c r="AF209" s="1"/>
      <c r="AG209" s="1"/>
      <c r="AH209" s="1"/>
      <c r="AI209" s="1"/>
    </row>
    <row r="210" customFormat="false" ht="15.75" hidden="false" customHeight="true" outlineLevel="0" collapsed="false">
      <c r="C210" s="1"/>
      <c r="D210" s="1"/>
      <c r="I210" s="1"/>
      <c r="J210" s="1"/>
      <c r="K210" s="1"/>
      <c r="L210" s="1"/>
      <c r="M210" s="1"/>
      <c r="N210" s="1"/>
      <c r="O210" s="1"/>
      <c r="X210" s="1"/>
      <c r="Y210" s="1"/>
      <c r="Z210" s="1"/>
      <c r="AA210" s="1"/>
      <c r="AB210" s="1"/>
      <c r="AC210" s="1"/>
      <c r="AE210" s="1"/>
      <c r="AF210" s="1"/>
      <c r="AG210" s="1"/>
      <c r="AH210" s="1"/>
      <c r="AI210" s="1"/>
    </row>
    <row r="211" customFormat="false" ht="15.75" hidden="false" customHeight="true" outlineLevel="0" collapsed="false">
      <c r="C211" s="1"/>
      <c r="D211" s="1"/>
      <c r="I211" s="1"/>
      <c r="J211" s="1"/>
      <c r="K211" s="1"/>
      <c r="L211" s="1"/>
      <c r="M211" s="1"/>
      <c r="N211" s="1"/>
      <c r="O211" s="1"/>
      <c r="X211" s="1"/>
      <c r="Y211" s="1"/>
      <c r="Z211" s="1"/>
      <c r="AA211" s="1"/>
      <c r="AB211" s="1"/>
      <c r="AC211" s="1"/>
      <c r="AE211" s="1"/>
      <c r="AF211" s="1"/>
      <c r="AG211" s="1"/>
      <c r="AH211" s="1"/>
      <c r="AI211" s="1"/>
    </row>
    <row r="212" customFormat="false" ht="15.75" hidden="false" customHeight="true" outlineLevel="0" collapsed="false">
      <c r="C212" s="1"/>
      <c r="D212" s="1"/>
      <c r="I212" s="1"/>
      <c r="J212" s="1"/>
      <c r="K212" s="1"/>
      <c r="L212" s="1"/>
      <c r="M212" s="1"/>
      <c r="N212" s="1"/>
      <c r="O212" s="1"/>
      <c r="X212" s="1"/>
      <c r="Y212" s="1"/>
      <c r="Z212" s="1"/>
      <c r="AA212" s="1"/>
      <c r="AB212" s="1"/>
      <c r="AC212" s="1"/>
      <c r="AE212" s="1"/>
      <c r="AF212" s="1"/>
      <c r="AG212" s="1"/>
      <c r="AH212" s="1"/>
      <c r="AI212" s="1"/>
    </row>
    <row r="213" customFormat="false" ht="15.75" hidden="false" customHeight="true" outlineLevel="0" collapsed="false">
      <c r="C213" s="1"/>
      <c r="D213" s="1"/>
      <c r="I213" s="1"/>
      <c r="J213" s="1"/>
      <c r="K213" s="1"/>
      <c r="L213" s="1"/>
      <c r="M213" s="1"/>
      <c r="N213" s="1"/>
      <c r="O213" s="1"/>
      <c r="X213" s="1"/>
      <c r="Y213" s="1"/>
      <c r="Z213" s="1"/>
      <c r="AA213" s="1"/>
      <c r="AB213" s="1"/>
      <c r="AC213" s="1"/>
      <c r="AE213" s="1"/>
      <c r="AF213" s="1"/>
      <c r="AG213" s="1"/>
      <c r="AH213" s="1"/>
      <c r="AI213" s="1"/>
    </row>
    <row r="214" customFormat="false" ht="15.75" hidden="false" customHeight="true" outlineLevel="0" collapsed="false">
      <c r="C214" s="1"/>
      <c r="D214" s="1"/>
      <c r="I214" s="1"/>
      <c r="J214" s="1"/>
      <c r="K214" s="1"/>
      <c r="L214" s="1"/>
      <c r="M214" s="1"/>
      <c r="N214" s="1"/>
      <c r="O214" s="1"/>
      <c r="X214" s="1"/>
      <c r="Y214" s="1"/>
      <c r="Z214" s="1"/>
      <c r="AA214" s="1"/>
      <c r="AB214" s="1"/>
      <c r="AC214" s="1"/>
      <c r="AE214" s="1"/>
      <c r="AF214" s="1"/>
      <c r="AG214" s="1"/>
      <c r="AH214" s="1"/>
      <c r="AI214" s="1"/>
    </row>
    <row r="215" customFormat="false" ht="15.75" hidden="false" customHeight="true" outlineLevel="0" collapsed="false">
      <c r="C215" s="1"/>
      <c r="D215" s="1"/>
      <c r="I215" s="1"/>
      <c r="J215" s="1"/>
      <c r="K215" s="1"/>
      <c r="L215" s="1"/>
      <c r="M215" s="1"/>
      <c r="N215" s="1"/>
      <c r="O215" s="1"/>
      <c r="X215" s="1"/>
      <c r="Y215" s="1"/>
      <c r="Z215" s="1"/>
      <c r="AA215" s="1"/>
      <c r="AB215" s="1"/>
      <c r="AC215" s="1"/>
      <c r="AE215" s="1"/>
      <c r="AF215" s="1"/>
      <c r="AG215" s="1"/>
      <c r="AH215" s="1"/>
      <c r="AI215" s="1"/>
    </row>
    <row r="216" customFormat="false" ht="15.75" hidden="false" customHeight="true" outlineLevel="0" collapsed="false">
      <c r="C216" s="1"/>
      <c r="D216" s="1"/>
      <c r="I216" s="1"/>
      <c r="J216" s="1"/>
      <c r="K216" s="1"/>
      <c r="L216" s="1"/>
      <c r="M216" s="1"/>
      <c r="N216" s="1"/>
      <c r="O216" s="1"/>
      <c r="X216" s="1"/>
      <c r="Y216" s="1"/>
      <c r="Z216" s="1"/>
      <c r="AA216" s="1"/>
      <c r="AB216" s="1"/>
      <c r="AC216" s="1"/>
      <c r="AE216" s="1"/>
      <c r="AF216" s="1"/>
      <c r="AG216" s="1"/>
      <c r="AH216" s="1"/>
      <c r="AI216" s="1"/>
    </row>
    <row r="217" customFormat="false" ht="15.75" hidden="false" customHeight="true" outlineLevel="0" collapsed="false">
      <c r="C217" s="1"/>
      <c r="D217" s="1"/>
      <c r="I217" s="1"/>
      <c r="J217" s="1"/>
      <c r="K217" s="1"/>
      <c r="L217" s="1"/>
      <c r="M217" s="1"/>
      <c r="N217" s="1"/>
      <c r="O217" s="1"/>
      <c r="X217" s="1"/>
      <c r="Y217" s="1"/>
      <c r="Z217" s="1"/>
      <c r="AA217" s="1"/>
      <c r="AB217" s="1"/>
      <c r="AC217" s="1"/>
      <c r="AE217" s="1"/>
      <c r="AF217" s="1"/>
      <c r="AG217" s="1"/>
      <c r="AH217" s="1"/>
      <c r="AI217" s="1"/>
    </row>
    <row r="218" customFormat="false" ht="15.75" hidden="false" customHeight="true" outlineLevel="0" collapsed="false">
      <c r="C218" s="1"/>
      <c r="D218" s="1"/>
      <c r="I218" s="1"/>
      <c r="J218" s="1"/>
      <c r="K218" s="1"/>
      <c r="L218" s="1"/>
      <c r="M218" s="1"/>
      <c r="N218" s="1"/>
      <c r="O218" s="1"/>
      <c r="X218" s="1"/>
      <c r="Y218" s="1"/>
      <c r="Z218" s="1"/>
      <c r="AA218" s="1"/>
      <c r="AB218" s="1"/>
      <c r="AC218" s="1"/>
      <c r="AE218" s="1"/>
      <c r="AF218" s="1"/>
      <c r="AG218" s="1"/>
      <c r="AH218" s="1"/>
      <c r="AI218" s="1"/>
    </row>
    <row r="219" customFormat="false" ht="15.75" hidden="false" customHeight="true" outlineLevel="0" collapsed="false">
      <c r="C219" s="1"/>
      <c r="D219" s="1"/>
      <c r="I219" s="1"/>
      <c r="J219" s="1"/>
      <c r="K219" s="1"/>
      <c r="L219" s="1"/>
      <c r="M219" s="1"/>
      <c r="N219" s="1"/>
      <c r="O219" s="1"/>
      <c r="X219" s="1"/>
      <c r="Y219" s="1"/>
      <c r="Z219" s="1"/>
      <c r="AA219" s="1"/>
      <c r="AB219" s="1"/>
      <c r="AC219" s="1"/>
      <c r="AE219" s="1"/>
      <c r="AF219" s="1"/>
      <c r="AG219" s="1"/>
      <c r="AH219" s="1"/>
      <c r="AI219" s="1"/>
    </row>
    <row r="220" customFormat="false" ht="15.75" hidden="false" customHeight="true" outlineLevel="0" collapsed="false">
      <c r="C220" s="1"/>
      <c r="D220" s="1"/>
      <c r="I220" s="1"/>
      <c r="J220" s="1"/>
      <c r="K220" s="1"/>
      <c r="L220" s="1"/>
      <c r="M220" s="1"/>
      <c r="N220" s="1"/>
      <c r="O220" s="1"/>
      <c r="X220" s="1"/>
      <c r="Y220" s="1"/>
      <c r="Z220" s="1"/>
      <c r="AA220" s="1"/>
      <c r="AB220" s="1"/>
      <c r="AC220" s="1"/>
      <c r="AE220" s="1"/>
      <c r="AF220" s="1"/>
      <c r="AG220" s="1"/>
      <c r="AH220" s="1"/>
      <c r="AI220" s="1"/>
    </row>
    <row r="221" customFormat="false" ht="15.75" hidden="false" customHeight="true" outlineLevel="0" collapsed="false">
      <c r="C221" s="1"/>
      <c r="D221" s="1"/>
      <c r="I221" s="1"/>
      <c r="J221" s="1"/>
      <c r="K221" s="1"/>
      <c r="L221" s="1"/>
      <c r="M221" s="1"/>
      <c r="N221" s="1"/>
      <c r="O221" s="1"/>
      <c r="X221" s="1"/>
      <c r="Y221" s="1"/>
      <c r="Z221" s="1"/>
      <c r="AA221" s="1"/>
      <c r="AB221" s="1"/>
      <c r="AC221" s="1"/>
      <c r="AE221" s="1"/>
      <c r="AF221" s="1"/>
      <c r="AG221" s="1"/>
      <c r="AH221" s="1"/>
      <c r="AI221" s="1"/>
    </row>
    <row r="222" customFormat="false" ht="15.75" hidden="false" customHeight="true" outlineLevel="0" collapsed="false">
      <c r="C222" s="1"/>
      <c r="D222" s="1"/>
      <c r="I222" s="1"/>
      <c r="J222" s="1"/>
      <c r="K222" s="1"/>
      <c r="L222" s="1"/>
      <c r="M222" s="1"/>
      <c r="N222" s="1"/>
      <c r="O222" s="1"/>
      <c r="X222" s="1"/>
      <c r="Y222" s="1"/>
      <c r="Z222" s="1"/>
      <c r="AA222" s="1"/>
      <c r="AB222" s="1"/>
      <c r="AC222" s="1"/>
      <c r="AE222" s="1"/>
      <c r="AF222" s="1"/>
      <c r="AG222" s="1"/>
      <c r="AH222" s="1"/>
      <c r="AI222" s="1"/>
    </row>
    <row r="223" customFormat="false" ht="15.75" hidden="false" customHeight="true" outlineLevel="0" collapsed="false">
      <c r="C223" s="1"/>
      <c r="D223" s="1"/>
      <c r="I223" s="1"/>
      <c r="J223" s="1"/>
      <c r="K223" s="1"/>
      <c r="L223" s="1"/>
      <c r="M223" s="1"/>
      <c r="N223" s="1"/>
      <c r="O223" s="1"/>
      <c r="X223" s="1"/>
      <c r="Y223" s="1"/>
      <c r="Z223" s="1"/>
      <c r="AA223" s="1"/>
      <c r="AB223" s="1"/>
      <c r="AC223" s="1"/>
      <c r="AE223" s="1"/>
      <c r="AF223" s="1"/>
      <c r="AG223" s="1"/>
      <c r="AH223" s="1"/>
      <c r="AI223" s="1"/>
    </row>
    <row r="224" customFormat="false" ht="15.75" hidden="false" customHeight="true" outlineLevel="0" collapsed="false">
      <c r="C224" s="1"/>
      <c r="D224" s="1"/>
      <c r="I224" s="1"/>
      <c r="J224" s="1"/>
      <c r="K224" s="1"/>
      <c r="L224" s="1"/>
      <c r="M224" s="1"/>
      <c r="N224" s="1"/>
      <c r="O224" s="1"/>
      <c r="X224" s="1"/>
      <c r="Y224" s="1"/>
      <c r="Z224" s="1"/>
      <c r="AA224" s="1"/>
      <c r="AB224" s="1"/>
      <c r="AC224" s="1"/>
      <c r="AE224" s="1"/>
      <c r="AF224" s="1"/>
      <c r="AG224" s="1"/>
      <c r="AH224" s="1"/>
      <c r="AI224" s="1"/>
    </row>
    <row r="225" customFormat="false" ht="15.75" hidden="false" customHeight="true" outlineLevel="0" collapsed="false">
      <c r="C225" s="1"/>
      <c r="D225" s="1"/>
      <c r="I225" s="1"/>
      <c r="J225" s="1"/>
      <c r="K225" s="1"/>
      <c r="L225" s="1"/>
      <c r="M225" s="1"/>
      <c r="N225" s="1"/>
      <c r="O225" s="1"/>
      <c r="X225" s="1"/>
      <c r="Y225" s="1"/>
      <c r="Z225" s="1"/>
      <c r="AA225" s="1"/>
      <c r="AB225" s="1"/>
      <c r="AC225" s="1"/>
      <c r="AE225" s="1"/>
      <c r="AF225" s="1"/>
      <c r="AG225" s="1"/>
      <c r="AH225" s="1"/>
      <c r="AI225" s="1"/>
    </row>
    <row r="226" customFormat="false" ht="15.75" hidden="false" customHeight="true" outlineLevel="0" collapsed="false">
      <c r="C226" s="1"/>
      <c r="D226" s="1"/>
      <c r="I226" s="1"/>
      <c r="J226" s="1"/>
      <c r="K226" s="1"/>
      <c r="L226" s="1"/>
      <c r="M226" s="1"/>
      <c r="N226" s="1"/>
      <c r="O226" s="1"/>
      <c r="X226" s="1"/>
      <c r="Y226" s="1"/>
      <c r="Z226" s="1"/>
      <c r="AA226" s="1"/>
      <c r="AB226" s="1"/>
      <c r="AC226" s="1"/>
      <c r="AE226" s="1"/>
      <c r="AF226" s="1"/>
      <c r="AG226" s="1"/>
      <c r="AH226" s="1"/>
      <c r="AI226" s="1"/>
    </row>
    <row r="227" customFormat="false" ht="15.75" hidden="false" customHeight="true" outlineLevel="0" collapsed="false">
      <c r="C227" s="1"/>
      <c r="D227" s="1"/>
      <c r="I227" s="1"/>
      <c r="J227" s="1"/>
      <c r="K227" s="1"/>
      <c r="L227" s="1"/>
      <c r="M227" s="1"/>
      <c r="N227" s="1"/>
      <c r="O227" s="1"/>
      <c r="X227" s="1"/>
      <c r="Y227" s="1"/>
      <c r="Z227" s="1"/>
      <c r="AA227" s="1"/>
      <c r="AB227" s="1"/>
      <c r="AC227" s="1"/>
      <c r="AE227" s="1"/>
      <c r="AF227" s="1"/>
      <c r="AG227" s="1"/>
      <c r="AH227" s="1"/>
      <c r="AI227" s="1"/>
    </row>
    <row r="228" customFormat="false" ht="15.75" hidden="false" customHeight="true" outlineLevel="0" collapsed="false">
      <c r="C228" s="1"/>
      <c r="D228" s="1"/>
      <c r="I228" s="1"/>
      <c r="J228" s="1"/>
      <c r="K228" s="1"/>
      <c r="L228" s="1"/>
      <c r="M228" s="1"/>
      <c r="N228" s="1"/>
      <c r="O228" s="1"/>
      <c r="X228" s="1"/>
      <c r="Y228" s="1"/>
      <c r="Z228" s="1"/>
      <c r="AA228" s="1"/>
      <c r="AB228" s="1"/>
      <c r="AC228" s="1"/>
      <c r="AE228" s="1"/>
      <c r="AF228" s="1"/>
      <c r="AG228" s="1"/>
      <c r="AH228" s="1"/>
      <c r="AI228" s="1"/>
    </row>
    <row r="229" customFormat="false" ht="15.75" hidden="false" customHeight="true" outlineLevel="0" collapsed="false">
      <c r="C229" s="1"/>
      <c r="D229" s="1"/>
      <c r="I229" s="1"/>
      <c r="J229" s="1"/>
      <c r="K229" s="1"/>
      <c r="L229" s="1"/>
      <c r="M229" s="1"/>
      <c r="N229" s="1"/>
      <c r="O229" s="1"/>
      <c r="X229" s="1"/>
      <c r="Y229" s="1"/>
      <c r="Z229" s="1"/>
      <c r="AA229" s="1"/>
      <c r="AB229" s="1"/>
      <c r="AC229" s="1"/>
      <c r="AE229" s="1"/>
      <c r="AF229" s="1"/>
      <c r="AG229" s="1"/>
      <c r="AH229" s="1"/>
      <c r="AI229" s="1"/>
    </row>
    <row r="230" customFormat="false" ht="15.75" hidden="false" customHeight="true" outlineLevel="0" collapsed="false">
      <c r="C230" s="1"/>
      <c r="D230" s="1"/>
      <c r="I230" s="1"/>
      <c r="J230" s="1"/>
      <c r="K230" s="1"/>
      <c r="L230" s="1"/>
      <c r="M230" s="1"/>
      <c r="N230" s="1"/>
      <c r="O230" s="1"/>
      <c r="X230" s="1"/>
      <c r="Y230" s="1"/>
      <c r="Z230" s="1"/>
      <c r="AA230" s="1"/>
      <c r="AB230" s="1"/>
      <c r="AC230" s="1"/>
      <c r="AE230" s="1"/>
      <c r="AF230" s="1"/>
      <c r="AG230" s="1"/>
      <c r="AH230" s="1"/>
      <c r="AI230" s="1"/>
    </row>
    <row r="231" customFormat="false" ht="15.75" hidden="false" customHeight="true" outlineLevel="0" collapsed="false">
      <c r="C231" s="1"/>
      <c r="D231" s="1"/>
      <c r="I231" s="1"/>
      <c r="J231" s="1"/>
      <c r="K231" s="1"/>
      <c r="L231" s="1"/>
      <c r="M231" s="1"/>
      <c r="N231" s="1"/>
      <c r="O231" s="1"/>
      <c r="X231" s="1"/>
      <c r="Y231" s="1"/>
      <c r="Z231" s="1"/>
      <c r="AA231" s="1"/>
      <c r="AB231" s="1"/>
      <c r="AC231" s="1"/>
      <c r="AE231" s="1"/>
      <c r="AF231" s="1"/>
      <c r="AG231" s="1"/>
      <c r="AH231" s="1"/>
      <c r="AI231" s="1"/>
    </row>
    <row r="232" customFormat="false" ht="15.75" hidden="false" customHeight="true" outlineLevel="0" collapsed="false">
      <c r="C232" s="1"/>
      <c r="D232" s="1"/>
      <c r="I232" s="1"/>
      <c r="J232" s="1"/>
      <c r="K232" s="1"/>
      <c r="L232" s="1"/>
      <c r="M232" s="1"/>
      <c r="N232" s="1"/>
      <c r="O232" s="1"/>
      <c r="X232" s="1"/>
      <c r="Y232" s="1"/>
      <c r="Z232" s="1"/>
      <c r="AA232" s="1"/>
      <c r="AB232" s="1"/>
      <c r="AC232" s="1"/>
      <c r="AE232" s="1"/>
      <c r="AF232" s="1"/>
      <c r="AG232" s="1"/>
      <c r="AH232" s="1"/>
      <c r="AI232" s="1"/>
    </row>
    <row r="233" customFormat="false" ht="15.75" hidden="false" customHeight="true" outlineLevel="0" collapsed="false">
      <c r="C233" s="1"/>
      <c r="D233" s="1"/>
      <c r="I233" s="1"/>
      <c r="J233" s="1"/>
      <c r="K233" s="1"/>
      <c r="L233" s="1"/>
      <c r="M233" s="1"/>
      <c r="N233" s="1"/>
      <c r="O233" s="1"/>
      <c r="X233" s="1"/>
      <c r="Y233" s="1"/>
      <c r="Z233" s="1"/>
      <c r="AA233" s="1"/>
      <c r="AB233" s="1"/>
      <c r="AC233" s="1"/>
      <c r="AE233" s="1"/>
      <c r="AF233" s="1"/>
      <c r="AG233" s="1"/>
      <c r="AH233" s="1"/>
      <c r="AI233" s="1"/>
    </row>
    <row r="234" customFormat="false" ht="15.75" hidden="false" customHeight="true" outlineLevel="0" collapsed="false">
      <c r="C234" s="1"/>
      <c r="D234" s="1"/>
      <c r="I234" s="1"/>
      <c r="J234" s="1"/>
      <c r="K234" s="1"/>
      <c r="L234" s="1"/>
      <c r="M234" s="1"/>
      <c r="N234" s="1"/>
      <c r="O234" s="1"/>
      <c r="X234" s="1"/>
      <c r="Y234" s="1"/>
      <c r="Z234" s="1"/>
      <c r="AA234" s="1"/>
      <c r="AB234" s="1"/>
      <c r="AC234" s="1"/>
      <c r="AE234" s="1"/>
      <c r="AF234" s="1"/>
      <c r="AG234" s="1"/>
      <c r="AH234" s="1"/>
      <c r="AI234" s="1"/>
    </row>
    <row r="235" customFormat="false" ht="15.75" hidden="false" customHeight="true" outlineLevel="0" collapsed="false">
      <c r="C235" s="1"/>
      <c r="D235" s="1"/>
      <c r="I235" s="1"/>
      <c r="J235" s="1"/>
      <c r="K235" s="1"/>
      <c r="L235" s="1"/>
      <c r="M235" s="1"/>
      <c r="N235" s="1"/>
      <c r="O235" s="1"/>
      <c r="X235" s="1"/>
      <c r="Y235" s="1"/>
      <c r="Z235" s="1"/>
      <c r="AA235" s="1"/>
      <c r="AB235" s="1"/>
      <c r="AC235" s="1"/>
      <c r="AE235" s="1"/>
      <c r="AF235" s="1"/>
      <c r="AG235" s="1"/>
      <c r="AH235" s="1"/>
      <c r="AI235" s="1"/>
    </row>
    <row r="236" customFormat="false" ht="15.75" hidden="false" customHeight="true" outlineLevel="0" collapsed="false">
      <c r="C236" s="1"/>
      <c r="D236" s="1"/>
      <c r="I236" s="1"/>
      <c r="J236" s="1"/>
      <c r="K236" s="1"/>
      <c r="L236" s="1"/>
      <c r="M236" s="1"/>
      <c r="N236" s="1"/>
      <c r="O236" s="1"/>
      <c r="X236" s="1"/>
      <c r="Y236" s="1"/>
      <c r="Z236" s="1"/>
      <c r="AA236" s="1"/>
      <c r="AB236" s="1"/>
      <c r="AC236" s="1"/>
      <c r="AE236" s="1"/>
      <c r="AF236" s="1"/>
      <c r="AG236" s="1"/>
      <c r="AH236" s="1"/>
      <c r="AI236" s="1"/>
    </row>
    <row r="237" customFormat="false" ht="15.75" hidden="false" customHeight="true" outlineLevel="0" collapsed="false">
      <c r="C237" s="1"/>
      <c r="D237" s="1"/>
      <c r="I237" s="1"/>
      <c r="J237" s="1"/>
      <c r="K237" s="1"/>
      <c r="L237" s="1"/>
      <c r="M237" s="1"/>
      <c r="N237" s="1"/>
      <c r="O237" s="1"/>
      <c r="X237" s="1"/>
      <c r="Y237" s="1"/>
      <c r="Z237" s="1"/>
      <c r="AA237" s="1"/>
      <c r="AB237" s="1"/>
      <c r="AC237" s="1"/>
      <c r="AE237" s="1"/>
      <c r="AF237" s="1"/>
      <c r="AG237" s="1"/>
      <c r="AH237" s="1"/>
      <c r="AI237" s="1"/>
    </row>
    <row r="238" customFormat="false" ht="15.75" hidden="false" customHeight="true" outlineLevel="0" collapsed="false">
      <c r="C238" s="1"/>
      <c r="D238" s="1"/>
      <c r="I238" s="1"/>
      <c r="J238" s="1"/>
      <c r="K238" s="1"/>
      <c r="L238" s="1"/>
      <c r="M238" s="1"/>
      <c r="N238" s="1"/>
      <c r="O238" s="1"/>
      <c r="X238" s="1"/>
      <c r="Y238" s="1"/>
      <c r="Z238" s="1"/>
      <c r="AA238" s="1"/>
      <c r="AB238" s="1"/>
      <c r="AC238" s="1"/>
      <c r="AE238" s="1"/>
      <c r="AF238" s="1"/>
      <c r="AG238" s="1"/>
      <c r="AH238" s="1"/>
      <c r="AI238" s="1"/>
    </row>
    <row r="239" customFormat="false" ht="15.75" hidden="false" customHeight="true" outlineLevel="0" collapsed="false">
      <c r="C239" s="1"/>
      <c r="D239" s="1"/>
      <c r="I239" s="1"/>
      <c r="J239" s="1"/>
      <c r="K239" s="1"/>
      <c r="L239" s="1"/>
      <c r="M239" s="1"/>
      <c r="N239" s="1"/>
      <c r="O239" s="1"/>
      <c r="X239" s="1"/>
      <c r="Y239" s="1"/>
      <c r="Z239" s="1"/>
      <c r="AA239" s="1"/>
      <c r="AB239" s="1"/>
      <c r="AC239" s="1"/>
      <c r="AE239" s="1"/>
      <c r="AF239" s="1"/>
      <c r="AG239" s="1"/>
      <c r="AH239" s="1"/>
      <c r="AI239" s="1"/>
    </row>
    <row r="240" customFormat="false" ht="15.75" hidden="false" customHeight="true" outlineLevel="0" collapsed="false">
      <c r="C240" s="1"/>
      <c r="D240" s="1"/>
      <c r="I240" s="1"/>
      <c r="J240" s="1"/>
      <c r="K240" s="1"/>
      <c r="L240" s="1"/>
      <c r="M240" s="1"/>
      <c r="N240" s="1"/>
      <c r="O240" s="1"/>
      <c r="X240" s="1"/>
      <c r="Y240" s="1"/>
      <c r="Z240" s="1"/>
      <c r="AA240" s="1"/>
      <c r="AB240" s="1"/>
      <c r="AC240" s="1"/>
      <c r="AE240" s="1"/>
      <c r="AF240" s="1"/>
      <c r="AG240" s="1"/>
      <c r="AH240" s="1"/>
      <c r="AI240" s="1"/>
    </row>
    <row r="241" customFormat="false" ht="15.75" hidden="false" customHeight="true" outlineLevel="0" collapsed="false">
      <c r="C241" s="1"/>
      <c r="D241" s="1"/>
      <c r="I241" s="1"/>
      <c r="J241" s="1"/>
      <c r="K241" s="1"/>
      <c r="L241" s="1"/>
      <c r="M241" s="1"/>
      <c r="N241" s="1"/>
      <c r="O241" s="1"/>
      <c r="X241" s="1"/>
      <c r="Y241" s="1"/>
      <c r="Z241" s="1"/>
      <c r="AA241" s="1"/>
      <c r="AB241" s="1"/>
      <c r="AC241" s="1"/>
      <c r="AE241" s="1"/>
      <c r="AF241" s="1"/>
      <c r="AG241" s="1"/>
      <c r="AH241" s="1"/>
      <c r="AI241" s="1"/>
    </row>
    <row r="242" customFormat="false" ht="15.75" hidden="false" customHeight="true" outlineLevel="0" collapsed="false">
      <c r="C242" s="1"/>
      <c r="D242" s="1"/>
      <c r="I242" s="1"/>
      <c r="J242" s="1"/>
      <c r="K242" s="1"/>
      <c r="L242" s="1"/>
      <c r="M242" s="1"/>
      <c r="N242" s="1"/>
      <c r="O242" s="1"/>
      <c r="X242" s="1"/>
      <c r="Y242" s="1"/>
      <c r="Z242" s="1"/>
      <c r="AA242" s="1"/>
      <c r="AB242" s="1"/>
      <c r="AC242" s="1"/>
      <c r="AE242" s="1"/>
      <c r="AF242" s="1"/>
      <c r="AG242" s="1"/>
      <c r="AH242" s="1"/>
      <c r="AI242" s="1"/>
    </row>
  </sheetData>
  <autoFilter ref="A6:BE65"/>
  <mergeCells count="66">
    <mergeCell ref="A1:X1"/>
    <mergeCell ref="A2:X2"/>
    <mergeCell ref="A3:H3"/>
    <mergeCell ref="I3:P3"/>
    <mergeCell ref="R3:S3"/>
    <mergeCell ref="A4:E4"/>
    <mergeCell ref="F4:K4"/>
    <mergeCell ref="L4:Q4"/>
    <mergeCell ref="R4:X4"/>
    <mergeCell ref="A5:A6"/>
    <mergeCell ref="B5:B6"/>
    <mergeCell ref="C5:C6"/>
    <mergeCell ref="D5:D6"/>
    <mergeCell ref="E5:H5"/>
    <mergeCell ref="I5:J5"/>
    <mergeCell ref="K5:K6"/>
    <mergeCell ref="L5:L6"/>
    <mergeCell ref="M5:M6"/>
    <mergeCell ref="N5:N6"/>
    <mergeCell ref="O5:O6"/>
    <mergeCell ref="P5:R5"/>
    <mergeCell ref="T5:T6"/>
    <mergeCell ref="U5:U6"/>
    <mergeCell ref="V5:V6"/>
    <mergeCell ref="W5:W6"/>
    <mergeCell ref="X5:X6"/>
    <mergeCell ref="Y5:Y6"/>
    <mergeCell ref="A68:X68"/>
    <mergeCell ref="A69:B74"/>
    <mergeCell ref="C69:D69"/>
    <mergeCell ref="E69:F69"/>
    <mergeCell ref="G69:I69"/>
    <mergeCell ref="C70:D70"/>
    <mergeCell ref="E70:F70"/>
    <mergeCell ref="G70:I70"/>
    <mergeCell ref="C71:D71"/>
    <mergeCell ref="E71:F71"/>
    <mergeCell ref="G71:I71"/>
    <mergeCell ref="C72:D72"/>
    <mergeCell ref="E72:F72"/>
    <mergeCell ref="G72:I72"/>
    <mergeCell ref="C73:D73"/>
    <mergeCell ref="E73:F73"/>
    <mergeCell ref="G73:I73"/>
    <mergeCell ref="C74:D74"/>
    <mergeCell ref="E74:F74"/>
    <mergeCell ref="G74:I74"/>
    <mergeCell ref="A75:B75"/>
    <mergeCell ref="E75:F75"/>
    <mergeCell ref="G75:I75"/>
    <mergeCell ref="A76:B78"/>
    <mergeCell ref="C76:D76"/>
    <mergeCell ref="E76:F76"/>
    <mergeCell ref="G76:I76"/>
    <mergeCell ref="C77:D77"/>
    <mergeCell ref="E77:F77"/>
    <mergeCell ref="G77:I77"/>
    <mergeCell ref="C78:D78"/>
    <mergeCell ref="E78:F78"/>
    <mergeCell ref="G78:I78"/>
    <mergeCell ref="A79:B79"/>
    <mergeCell ref="C79:D79"/>
    <mergeCell ref="E79:F79"/>
    <mergeCell ref="G79:I79"/>
    <mergeCell ref="A80:B80"/>
    <mergeCell ref="C80:Y80"/>
  </mergeCells>
  <conditionalFormatting sqref="A75">
    <cfRule type="cellIs" priority="2" operator="equal" aboveAverage="0" equalAverage="0" bottom="0" percent="0" rank="0" text="" dxfId="6">
      <formula>2</formula>
    </cfRule>
    <cfRule type="cellIs" priority="3" operator="equal" aboveAverage="0" equalAverage="0" bottom="0" percent="0" rank="0" text="" dxfId="7">
      <formula>2</formula>
    </cfRule>
  </conditionalFormatting>
  <conditionalFormatting sqref="C7:C65">
    <cfRule type="expression" priority="4" aboveAverage="0" equalAverage="0" bottom="0" percent="0" rank="0" text="" dxfId="8">
      <formula>AND(COUNTIF($C$7:$C$65,C7)&gt;1,NOT(ISBLANK(C7)))</formula>
    </cfRule>
  </conditionalFormatting>
  <conditionalFormatting sqref="C76:C78">
    <cfRule type="cellIs" priority="5" operator="equal" aboveAverage="0" equalAverage="0" bottom="0" percent="0" rank="0" text="" dxfId="9">
      <formula>2</formula>
    </cfRule>
    <cfRule type="cellIs" priority="6" operator="equal" aboveAverage="0" equalAverage="0" bottom="0" percent="0" rank="0" text="" dxfId="10">
      <formula>2</formula>
    </cfRule>
    <cfRule type="expression" priority="7" aboveAverage="0" equalAverage="0" bottom="0" percent="0" rank="0" text="" dxfId="11">
      <formula>AND(COUNTIF($C:$C,C76)&gt;1,NOT(ISBLANK(C76)))</formula>
    </cfRule>
  </conditionalFormatting>
  <conditionalFormatting sqref="C77:C78">
    <cfRule type="expression" priority="8" aboveAverage="0" equalAverage="0" bottom="0" percent="0" rank="0" text="" dxfId="12">
      <formula>AND(COUNTIF(,C77)+COUNTIF($C$3:$C$6,C77)+COUNTIF($C$66:$C$65536,C77)&gt;1,NOT(ISBLANK(C77)))</formula>
    </cfRule>
    <cfRule type="expression" priority="9" aboveAverage="0" equalAverage="0" bottom="0" percent="0" rank="0" text="" dxfId="13">
      <formula>AND(COUNTIF(,C77)+COUNTIF($C$3:$C$6,C77)+COUNTIF($C$66:$C$65536,C77)&gt;1,NOT(ISBLANK(C77)))</formula>
    </cfRule>
    <cfRule type="expression" priority="10" aboveAverage="0" equalAverage="0" bottom="0" percent="0" rank="0" text="" dxfId="14">
      <formula>AND(COUNTIF($C$66:$C$65536,C77)+COUNTIF($C$3:$C$6,C77)+COUNTIF(,C77)&gt;1,NOT(ISBLANK(C77)))</formula>
    </cfRule>
  </conditionalFormatting>
  <conditionalFormatting sqref="D7:D65">
    <cfRule type="cellIs" priority="11" operator="equal" aboveAverage="0" equalAverage="0" bottom="0" percent="0" rank="0" text="" dxfId="15">
      <formula>0.8</formula>
    </cfRule>
    <cfRule type="cellIs" priority="12" operator="equal" aboveAverage="0" equalAverage="0" bottom="0" percent="0" rank="0" text="" dxfId="16">
      <formula>1</formula>
    </cfRule>
    <cfRule type="cellIs" priority="13" operator="equal" aboveAverage="0" equalAverage="0" bottom="0" percent="0" rank="0" text="" dxfId="17">
      <formula>1.2</formula>
    </cfRule>
  </conditionalFormatting>
  <conditionalFormatting sqref="L7:L58">
    <cfRule type="cellIs" priority="14" operator="equal" aboveAverage="0" equalAverage="0" bottom="0" percent="0" rank="0" text="" dxfId="18">
      <formula>2</formula>
    </cfRule>
    <cfRule type="cellIs" priority="15" operator="equal" aboveAverage="0" equalAverage="0" bottom="0" percent="0" rank="0" text="" dxfId="19">
      <formula>2</formula>
    </cfRule>
  </conditionalFormatting>
  <conditionalFormatting sqref="L63:L65">
    <cfRule type="cellIs" priority="16" operator="equal" aboveAverage="0" equalAverage="0" bottom="0" percent="0" rank="0" text="" dxfId="20">
      <formula>2</formula>
    </cfRule>
    <cfRule type="cellIs" priority="17" operator="equal" aboveAverage="0" equalAverage="0" bottom="0" percent="0" rank="0" text="" dxfId="21">
      <formula>2</formula>
    </cfRule>
  </conditionalFormatting>
  <conditionalFormatting sqref="V7:V54">
    <cfRule type="cellIs" priority="18" operator="equal" aboveAverage="0" equalAverage="0" bottom="0" percent="0" rank="0" text="" dxfId="22">
      <formula>2</formula>
    </cfRule>
  </conditionalFormatting>
  <conditionalFormatting sqref="V63:V65">
    <cfRule type="cellIs" priority="19" operator="equal" aboveAverage="0" equalAverage="0" bottom="0" percent="0" rank="0" text="" dxfId="23">
      <formula>2</formula>
    </cfRule>
  </conditionalFormatting>
  <conditionalFormatting sqref="AE1:AE5">
    <cfRule type="expression" priority="20" aboveAverage="0" equalAverage="0" bottom="0" percent="0" rank="0" text="" dxfId="24">
      <formula>AND(COUNTIF($AE$1:$AE$5,AE1)&gt;1,NOT(ISBLANK(AE1)))</formula>
    </cfRule>
  </conditionalFormatting>
  <conditionalFormatting sqref="AG66:IV81 B66:AA67 A79:A81 B80:B81 C79:C81 D81:AA81 W10:IV65 AB66:AE81 AA69:AA78 AF66:AF73 C69:C75 T4:T5 M5:N65 U5:V5 I3 AA1:AA2 G5:K6 F4:F6 A1:A68 B5:E65 R4:S4 P5:P65 O5 L4:L65 AG8:AJ65 Z8:Z65 W8:W65 AB1:IV9 AD9:AD14 W5:AA9 X8:Y14 Q6:S65 O7:O65 F7:K65 M79:W79 Z79:AA79 T7:V65">
    <cfRule type="cellIs" priority="21" operator="equal" aboveAverage="0" equalAverage="0" bottom="0" percent="0" rank="0" text="" dxfId="25">
      <formula>2</formula>
    </cfRule>
  </conditionalFormatting>
  <conditionalFormatting sqref="C79:C81 B80:B81 D81:T81 A79:A81 M79:U79 B66:T67 C69:C75 T4:T5 P5:P65 R4:S4 L4:L65 M5:N65 O5 B5:E65 G5:K6 F4:F6 A1:A68 I3 Q6:S65 T7:T65 O7:O65 AA7:AA65 F7:K65">
    <cfRule type="cellIs" priority="22" operator="equal" aboveAverage="0" equalAverage="0" bottom="0" percent="0" rank="0" text="" dxfId="26">
      <formula>2</formula>
    </cfRule>
  </conditionalFormatting>
  <conditionalFormatting sqref="D74:D75 D3:D68 D79 D81:D65536">
    <cfRule type="cellIs" priority="23" operator="equal" aboveAverage="0" equalAverage="0" bottom="0" percent="0" rank="0" text="" dxfId="27">
      <formula>2.5</formula>
    </cfRule>
  </conditionalFormatting>
  <conditionalFormatting sqref="P4:P68 P79 P81:P65536">
    <cfRule type="cellIs" priority="24" operator="equal" aboveAverage="0" equalAverage="0" bottom="0" percent="0" rank="0" text="" dxfId="28">
      <formula>"超2.0"</formula>
    </cfRule>
    <cfRule type="cellIs" priority="25" operator="equal" aboveAverage="0" equalAverage="0" bottom="0" percent="0" rank="0" text="" dxfId="29">
      <formula>"超1.9"</formula>
    </cfRule>
    <cfRule type="cellIs" priority="26" operator="equal" aboveAverage="0" equalAverage="0" bottom="0" percent="0" rank="0" text="" dxfId="30">
      <formula>"超1.8"</formula>
    </cfRule>
  </conditionalFormatting>
  <conditionalFormatting sqref="C79:C81 C5:C6">
    <cfRule type="expression" priority="27" aboveAverage="0" equalAverage="0" bottom="0" percent="0" rank="0" text="" dxfId="31">
      <formula>AND(COUNTIF($C$79:$C$80,C79)+COUNTIF($C$3:$C$6,C79)+COUNTIF($C$81:$C$65536,C79)&gt;1,NOT(ISBLANK(C79)))</formula>
    </cfRule>
    <cfRule type="expression" priority="28" aboveAverage="0" equalAverage="0" bottom="0" percent="0" rank="0" text="" dxfId="32">
      <formula>AND(COUNTIF($C$79:$C$80,C79)+COUNTIF($C$3:$C$6,C79)+COUNTIF($C$81:$C$65536,C79)&gt;1,NOT(ISBLANK(C79)))</formula>
    </cfRule>
    <cfRule type="expression" priority="29" aboveAverage="0" equalAverage="0" bottom="0" percent="0" rank="0" text="" dxfId="33">
      <formula>AND(COUNTIF($C$81:$C$65536,C79)+COUNTIF($C$3:$C$6,C79)+COUNTIF($C$66:$C$80,C79)&gt;1,NOT(ISBLANK(C79)))</formula>
    </cfRule>
  </conditionalFormatting>
  <conditionalFormatting sqref="C66:C67 C79:C81 C69:C75 C5:C6">
    <cfRule type="expression" priority="30" aboveAverage="0" equalAverage="0" bottom="0" percent="0" rank="0" text="" dxfId="34">
      <formula>AND(COUNTIF($C:$C,C66)&gt;1,NOT(ISBLANK(C66)))</formula>
    </cfRule>
  </conditionalFormatting>
  <conditionalFormatting sqref="D81 D5:D67">
    <cfRule type="cellIs" priority="31" operator="equal" aboveAverage="0" equalAverage="0" bottom="0" percent="0" rank="0" text="" dxfId="35">
      <formula>2</formula>
    </cfRule>
    <cfRule type="cellIs" priority="32" operator="equal" aboveAverage="0" equalAverage="0" bottom="0" percent="0" rank="0" text="" dxfId="36">
      <formula>3</formula>
    </cfRule>
    <cfRule type="cellIs" priority="33" operator="equal" aboveAverage="0" equalAverage="0" bottom="0" percent="0" rank="0" text="" dxfId="37">
      <formula>3</formula>
    </cfRule>
  </conditionalFormatting>
  <conditionalFormatting sqref="AG7:AJ65">
    <cfRule type="cellIs" priority="34" operator="equal" aboveAverage="0" equalAverage="0" bottom="0" percent="0" rank="0" text="" dxfId="38">
      <formula>2</formula>
    </cfRule>
  </conditionalFormatting>
  <conditionalFormatting sqref="C66:C67 C79 C69:C75">
    <cfRule type="expression" priority="35" aboveAverage="0" equalAverage="0" bottom="0" percent="0" rank="0" text="" dxfId="39">
      <formula>AND(COUNTIF($C$81:$C$65536,C66)+COUNTIF($C$3:$C$6,C66)+COUNTIF($C$66:$C$80,C66)&gt;1,NOT(ISBLANK(C66)))</formula>
    </cfRule>
    <cfRule type="expression" priority="36" aboveAverage="0" equalAverage="0" bottom="0" percent="0" rank="0" text="" dxfId="40">
      <formula>AND(COUNTIF($C$66:$C$66,C66)&gt;1,NOT(ISBLANK(C66)))</formula>
    </cfRule>
  </conditionalFormatting>
  <conditionalFormatting sqref="M66:M67 U79">
    <cfRule type="cellIs" priority="37" operator="lessThanOrEqual" aboveAverage="0" equalAverage="0" bottom="0" percent="0" rank="0" text="" dxfId="41">
      <formula>0</formula>
    </cfRule>
  </conditionalFormatting>
  <conditionalFormatting sqref="C3:C6 C79:C65536 C66:C75">
    <cfRule type="expression" priority="38" aboveAverage="0" equalAverage="0" bottom="0" percent="0" rank="0" text="" dxfId="42">
      <formula>AND(COUNTIF($C$3:$C$6,C3)+COUNTIF($C$79:$C$65536,C3)+COUNTIF($C$66:$C$75,C3)&gt;1,NOT(ISBLANK(C3)))</formula>
    </cfRule>
    <cfRule type="expression" priority="39" aboveAverage="0" equalAverage="0" bottom="0" percent="0" rank="0" text="" dxfId="43">
      <formula>AND(COUNTIF($C$3:$C$6,C3)+COUNTIF($C$79:$C$65536,C3)+COUNTIF($C$66:$C$75,C3)&gt;1,NOT(ISBLANK(C3)))</formula>
    </cfRule>
  </conditionalFormatting>
  <conditionalFormatting sqref="C79:C81 C5:C67 C69:C75">
    <cfRule type="expression" priority="40" aboveAverage="0" equalAverage="0" bottom="0" percent="0" rank="0" text="" dxfId="44">
      <formula>AND(COUNTIF($C$79:$C$81,C79)+COUNTIF($C$5:$C$67,C79)+COUNTIF($C$69:$C$75,C79)&gt;1,NOT(ISBLANK(C79)))</formula>
    </cfRule>
  </conditionalFormatting>
  <conditionalFormatting sqref="C66:C67 C5:C6 C79:C81 C69:C75">
    <cfRule type="expression" priority="41" aboveAverage="0" equalAverage="0" bottom="0" percent="0" rank="0" text="" dxfId="45">
      <formula>AND(COUNTIF($C$66:$C$67,C66)+COUNTIF($C$5:$C$6,C66)+COUNTIF($C$79:$C$81,C66)+COUNTIF($C$69:$C$75,C66)&gt;1,NOT(ISBLANK(C66)))</formula>
    </cfRule>
  </conditionalFormatting>
  <dataValidations count="3">
    <dataValidation allowBlank="true" errorStyle="stop" operator="between" showDropDown="false" showErrorMessage="true" showInputMessage="false" sqref="P66" type="list">
      <formula1>"超1.4,超1.5,超1.6,超1.7,超1.8,超1.9"</formula1>
      <formula2>0</formula2>
    </dataValidation>
    <dataValidation allowBlank="true" errorStyle="stop" operator="between" showDropDown="false" showErrorMessage="true" showInputMessage="false" sqref="P7:P65" type="list">
      <formula1>"超1.5,超1.6,超1.7,超1.8,超1.9,超2.0"</formula1>
      <formula2>0</formula2>
    </dataValidation>
    <dataValidation allowBlank="true" errorStyle="stop" operator="between" showDropDown="false" showErrorMessage="true" showInputMessage="false" sqref="Q81" type="list">
      <formula1>"弧形板,异形板,冲孔板,特殊异形板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3T00:54:55Z</dcterms:created>
  <dc:creator>zjw</dc:creator>
  <dc:description/>
  <dc:language>en-US</dc:language>
  <cp:lastModifiedBy>. . 杨</cp:lastModifiedBy>
  <cp:lastPrinted>2023-02-15T00:57:50Z</cp:lastPrinted>
  <dcterms:modified xsi:type="dcterms:W3CDTF">2024-06-20T06:4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98A45ACC9F3428EA428AF23411D9AEF_12</vt:lpwstr>
  </property>
  <property fmtid="{D5CDD505-2E9C-101B-9397-08002B2CF9AE}" pid="3" name="KSOProductBuildVer">
    <vt:lpwstr>2052-12.1.0.16929</vt:lpwstr>
  </property>
</Properties>
</file>